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t xml:space="preserve">GESAMTRANGLISTE        Schüler Jahrgang  1990 / 91</t>
  </si>
  <si>
    <t xml:space="preserve">Sponsoren :</t>
  </si>
  <si>
    <t xml:space="preserve">Streichresultate</t>
  </si>
  <si>
    <t xml:space="preserve">Elektro Roth AG</t>
  </si>
  <si>
    <t xml:space="preserve">Mettmenstett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Aregger Marcel </t>
  </si>
  <si>
    <t xml:space="preserve">VC Aegeri</t>
  </si>
  <si>
    <t xml:space="preserve">VC Ägeri</t>
  </si>
  <si>
    <t xml:space="preserve">Ehrler Desire </t>
  </si>
  <si>
    <t xml:space="preserve">RMV Cham - Hagendorn</t>
  </si>
  <si>
    <t xml:space="preserve">RMV Cham- Hagendorn</t>
  </si>
  <si>
    <t xml:space="preserve">Simmen Nicole </t>
  </si>
  <si>
    <t xml:space="preserve">Lussi Tobias </t>
  </si>
  <si>
    <t xml:space="preserve">Horstmann Samuel </t>
  </si>
  <si>
    <t xml:space="preserve">GESAMTRANGLISTE        Schüler Jahrgang  1992 und jünger</t>
  </si>
  <si>
    <t xml:space="preserve">Zimmer Lukas</t>
  </si>
  <si>
    <t xml:space="preserve">Bernet Jonas </t>
  </si>
  <si>
    <t xml:space="preserve">Zimmer Thomas </t>
  </si>
  <si>
    <t xml:space="preserve">GESAMTRANGLISTE   Kat. Damen</t>
  </si>
  <si>
    <t xml:space="preserve">Name   </t>
  </si>
  <si>
    <t xml:space="preserve">Verein</t>
  </si>
  <si>
    <t xml:space="preserve">Baumann, Denise     (F)</t>
  </si>
  <si>
    <t xml:space="preserve">Andeer.com</t>
  </si>
  <si>
    <t xml:space="preserve">Grosswiler, Sandra   (F)</t>
  </si>
  <si>
    <t xml:space="preserve">RSC Regensdorf</t>
  </si>
  <si>
    <t xml:space="preserve">Helbling, Sandra       (F)</t>
  </si>
  <si>
    <t xml:space="preserve">Della Torre, Daniela   (F)</t>
  </si>
  <si>
    <t xml:space="preserve">Buob, Alexandra       (F)</t>
  </si>
  <si>
    <t xml:space="preserve">Zürich Industrie</t>
  </si>
  <si>
    <t xml:space="preserve">Steiner, Shannon      (F)</t>
  </si>
  <si>
    <t xml:space="preserve">RMV, BikeCorner Baar</t>
  </si>
  <si>
    <t xml:space="preserve">Becker , Sandra       (F)</t>
  </si>
  <si>
    <t xml:space="preserve">TG Hütten</t>
  </si>
  <si>
    <t xml:space="preserve">Mc Mahon Brigitte    (F)</t>
  </si>
  <si>
    <t xml:space="preserve">RMV Cham-Hagendorn</t>
  </si>
  <si>
    <t xml:space="preserve">GESAMTRANGLISTE   Kat. Anfänger</t>
  </si>
  <si>
    <t xml:space="preserve">Ehrler, Fabian       ( C)</t>
  </si>
  <si>
    <t xml:space="preserve">Cerasa, Moreno     (C) </t>
  </si>
  <si>
    <t xml:space="preserve">Henggeler, Daniel  ( C)</t>
  </si>
  <si>
    <t xml:space="preserve">Bannwart, Dominik ( C)</t>
  </si>
  <si>
    <t xml:space="preserve">Baer, Michael       ( C)</t>
  </si>
  <si>
    <t xml:space="preserve">GESAMTRANGLISTE        J / H</t>
  </si>
  <si>
    <t xml:space="preserve">Name          (Kat)</t>
  </si>
  <si>
    <t xml:space="preserve">Themann, Michi</t>
  </si>
  <si>
    <t xml:space="preserve">RRC Amt</t>
  </si>
  <si>
    <t xml:space="preserve">Lingua, Michael</t>
  </si>
  <si>
    <t xml:space="preserve">Huwyler, Harry</t>
  </si>
  <si>
    <t xml:space="preserve">Lott, Rolf</t>
  </si>
  <si>
    <t xml:space="preserve">VC Hünenberg</t>
  </si>
  <si>
    <t xml:space="preserve">Rosenfelder, Patrick</t>
  </si>
  <si>
    <t xml:space="preserve">Team Marquart</t>
  </si>
  <si>
    <t xml:space="preserve">Stutz, Florian      (J)</t>
  </si>
  <si>
    <t xml:space="preserve">Di Renzo, Luigi</t>
  </si>
  <si>
    <t xml:space="preserve">Rey, Dino</t>
  </si>
  <si>
    <t xml:space="preserve">Riemensberger Marco</t>
  </si>
  <si>
    <t xml:space="preserve">Walker Markus</t>
  </si>
  <si>
    <t xml:space="preserve">Blumenhaus</t>
  </si>
  <si>
    <t xml:space="preserve">Maier, Mario</t>
  </si>
  <si>
    <t xml:space="preserve">Platter Martin</t>
  </si>
  <si>
    <t xml:space="preserve">Frick Heiri</t>
  </si>
  <si>
    <t xml:space="preserve">Grimshaw John</t>
  </si>
  <si>
    <t xml:space="preserve">Schwarzenbach, Beat</t>
  </si>
  <si>
    <t xml:space="preserve">Rüegg, Roger</t>
  </si>
  <si>
    <t xml:space="preserve">Blaser Hermann</t>
  </si>
  <si>
    <t xml:space="preserve">Blessing Markus</t>
  </si>
  <si>
    <t xml:space="preserve">RV  ZH</t>
  </si>
  <si>
    <t xml:space="preserve">James, Goloni</t>
  </si>
  <si>
    <t xml:space="preserve">Jansen, David     (J)</t>
  </si>
  <si>
    <t xml:space="preserve">RB Brugg</t>
  </si>
  <si>
    <t xml:space="preserve">Konrad Manuel</t>
  </si>
  <si>
    <t xml:space="preserve">GS Oberglatt</t>
  </si>
  <si>
    <t xml:space="preserve">Hockney Jeremy</t>
  </si>
  <si>
    <t xml:space="preserve">RV Zürich</t>
  </si>
  <si>
    <t xml:space="preserve">Schneeberger Fred</t>
  </si>
  <si>
    <t xml:space="preserve">Lustenberger Beat</t>
  </si>
  <si>
    <t xml:space="preserve">Appenzeller Michael</t>
  </si>
  <si>
    <t xml:space="preserve">Kuipers Erwin</t>
  </si>
  <si>
    <t xml:space="preserve">Vincenti, Renato</t>
  </si>
  <si>
    <t xml:space="preserve">Sporth. Ponzio</t>
  </si>
  <si>
    <t xml:space="preserve">Zimmermann Peter</t>
  </si>
  <si>
    <t xml:space="preserve">Ulrich Josef</t>
  </si>
  <si>
    <t xml:space="preserve">Küng, Walter</t>
  </si>
  <si>
    <t xml:space="preserve">Hochdorf</t>
  </si>
  <si>
    <t xml:space="preserve">Höchle David</t>
  </si>
  <si>
    <t xml:space="preserve">Schorno Peter</t>
  </si>
  <si>
    <t xml:space="preserve">Meier Frederik</t>
  </si>
  <si>
    <t xml:space="preserve">RV Ehrendingen</t>
  </si>
  <si>
    <t xml:space="preserve">Krähenbühl  Andreas</t>
  </si>
  <si>
    <t xml:space="preserve">Tri LC Meilen</t>
  </si>
  <si>
    <t xml:space="preserve">GESAMTRANGLISTE        E / A / M</t>
  </si>
  <si>
    <t xml:space="preserve">Name             (Kat.)</t>
  </si>
  <si>
    <t xml:space="preserve">Löliger; Roger      (M)</t>
  </si>
  <si>
    <t xml:space="preserve">VC Adliswil</t>
  </si>
  <si>
    <t xml:space="preserve">Weingartner Philipp (M)</t>
  </si>
  <si>
    <t xml:space="preserve">RRC - Amt</t>
  </si>
  <si>
    <t xml:space="preserve">Riva, Claudio       (A)</t>
  </si>
  <si>
    <t xml:space="preserve">VMC Berikon</t>
  </si>
  <si>
    <t xml:space="preserve">Jaeggi Kevin       (A)</t>
  </si>
  <si>
    <t xml:space="preserve">VC Hirslanden</t>
  </si>
  <si>
    <t xml:space="preserve">Wheeler Cecil      (M)</t>
  </si>
  <si>
    <t xml:space="preserve">Mattmann, Alexander(A)</t>
  </si>
  <si>
    <t xml:space="preserve">Neuhaus Reto     (A)</t>
  </si>
  <si>
    <t xml:space="preserve">Jenni Heinz              (A)</t>
  </si>
  <si>
    <t xml:space="preserve">VC Landquart</t>
  </si>
  <si>
    <t xml:space="preserve">Meier Adrian           (A)</t>
  </si>
  <si>
    <t xml:space="preserve">Lindauer David        (A)</t>
  </si>
  <si>
    <t xml:space="preserve">Wolf Reto            (A)</t>
  </si>
  <si>
    <t xml:space="preserve">Züsli, Fabian     </t>
  </si>
  <si>
    <t xml:space="preserve">RMV Cham-Hagend    Rufalex</t>
  </si>
  <si>
    <t xml:space="preserve">Birrer Theo            (A)</t>
  </si>
  <si>
    <t xml:space="preserve">VC Züri</t>
  </si>
  <si>
    <t xml:space="preserve">Rey Dino           (H)</t>
  </si>
  <si>
    <t xml:space="preserve">Duss, Ivan          (A)</t>
  </si>
  <si>
    <t xml:space="preserve">VC Steinhausen</t>
  </si>
  <si>
    <r>
      <rPr>
        <sz val="10"/>
        <color rgb="FF000000"/>
        <rFont val="Arial"/>
        <family val="2"/>
      </rPr>
      <t xml:space="preserve">Fimenfreddo</t>
    </r>
    <r>
      <rPr>
        <sz val="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exander(A</t>
    </r>
  </si>
  <si>
    <t xml:space="preserve">Tillmann, Roger   (M)</t>
  </si>
  <si>
    <t xml:space="preserve">Blaser, Herrmann (M)</t>
  </si>
  <si>
    <t xml:space="preserve">                   Sporthaus Ponzio</t>
  </si>
  <si>
    <t xml:space="preserve">Mattmann, Oliver</t>
  </si>
  <si>
    <t xml:space="preserve">RMV Cham-Hagend. Atzmännig-Koga Miyata</t>
  </si>
  <si>
    <t xml:space="preserve">Hausheer Urs</t>
  </si>
  <si>
    <t xml:space="preserve">Team Fiat</t>
  </si>
  <si>
    <t xml:space="preserve">Röösli Luca</t>
  </si>
  <si>
    <t xml:space="preserve">Radsport Thalmann</t>
  </si>
  <si>
    <t xml:space="preserve">Elmiger Martin</t>
  </si>
  <si>
    <t xml:space="preserve">Cham Hagendorn    Phonak</t>
  </si>
  <si>
    <t xml:space="preserve">Rauber, Stefan    (A)</t>
  </si>
  <si>
    <t xml:space="preserve">Rosser Martin     (M)</t>
  </si>
  <si>
    <t xml:space="preserve">Jürg Störri                (A)</t>
  </si>
  <si>
    <t xml:space="preserve">Jenni Peter</t>
  </si>
  <si>
    <t xml:space="preserve">Lustenberger Beat  (M)</t>
  </si>
  <si>
    <t xml:space="preserve">VC Zürich II</t>
  </si>
  <si>
    <t xml:space="preserve">Felsberger, Geri     (M)</t>
  </si>
  <si>
    <t xml:space="preserve">Schmid Patrick       (A)</t>
  </si>
  <si>
    <t xml:space="preserve">Swiss Ridley Team</t>
  </si>
  <si>
    <t xml:space="preserve">Blaser, Markus        (M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.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R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092</v>
      </c>
      <c r="I4" s="7" t="n">
        <v>38099</v>
      </c>
      <c r="J4" s="7" t="n">
        <v>38106</v>
      </c>
      <c r="K4" s="7" t="n">
        <v>38113</v>
      </c>
      <c r="L4" s="7" t="n">
        <v>38120</v>
      </c>
      <c r="M4" s="7" t="n">
        <v>38134</v>
      </c>
      <c r="N4" s="7" t="n">
        <v>38141</v>
      </c>
      <c r="O4" s="7" t="n">
        <v>38148</v>
      </c>
      <c r="P4" s="7" t="n">
        <v>38155</v>
      </c>
      <c r="Q4" s="7" t="n">
        <v>38162</v>
      </c>
      <c r="S4" s="8" t="s">
        <v>2</v>
      </c>
    </row>
    <row r="5" customFormat="false" ht="12" hidden="false" customHeight="false" outlineLevel="0" collapsed="false">
      <c r="D5" s="9" t="s">
        <v>3</v>
      </c>
      <c r="E5" s="0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6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2"/>
      <c r="E11" s="22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7" t="n">
        <v>1</v>
      </c>
      <c r="B12" s="28" t="n">
        <f aca="false">SUM(R12)</f>
        <v>338</v>
      </c>
      <c r="C12" s="29" t="n">
        <v>46</v>
      </c>
      <c r="D12" s="30" t="s">
        <v>23</v>
      </c>
      <c r="E12" s="31" t="n">
        <v>90</v>
      </c>
      <c r="F12" s="30" t="s">
        <v>24</v>
      </c>
      <c r="G12" s="32"/>
      <c r="H12" s="32" t="n">
        <v>48</v>
      </c>
      <c r="I12" s="32"/>
      <c r="J12" s="32" t="n">
        <v>48</v>
      </c>
      <c r="K12" s="32" t="n">
        <v>48</v>
      </c>
      <c r="L12" s="32" t="n">
        <v>50</v>
      </c>
      <c r="M12" s="32" t="n">
        <v>48</v>
      </c>
      <c r="N12" s="32" t="n">
        <v>48</v>
      </c>
      <c r="O12" s="32" t="n">
        <v>48</v>
      </c>
      <c r="P12" s="32"/>
      <c r="Q12" s="32"/>
      <c r="R12" s="32" t="n">
        <f aca="false">SUM(H12+I12+J12+K12+L12+M12+N12+O12+P12+Q12+-T12)</f>
        <v>338</v>
      </c>
      <c r="S12" s="32"/>
      <c r="T12" s="33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4" t="n">
        <v>2</v>
      </c>
      <c r="B13" s="35" t="n">
        <f aca="false">SUM(R13)</f>
        <v>326</v>
      </c>
      <c r="C13" s="36" t="n">
        <v>49</v>
      </c>
      <c r="D13" s="37" t="s">
        <v>26</v>
      </c>
      <c r="E13" s="38" t="n">
        <v>91</v>
      </c>
      <c r="F13" s="39" t="s">
        <v>27</v>
      </c>
      <c r="G13" s="39"/>
      <c r="H13" s="39" t="n">
        <v>46</v>
      </c>
      <c r="I13" s="39"/>
      <c r="J13" s="39" t="n">
        <v>47</v>
      </c>
      <c r="K13" s="39" t="n">
        <v>47</v>
      </c>
      <c r="L13" s="39" t="n">
        <v>48</v>
      </c>
      <c r="M13" s="39" t="n">
        <v>46</v>
      </c>
      <c r="N13" s="39" t="n">
        <v>46</v>
      </c>
      <c r="O13" s="39" t="n">
        <v>46</v>
      </c>
      <c r="P13" s="39"/>
      <c r="Q13" s="39"/>
      <c r="R13" s="39" t="n">
        <f aca="false">SUM(H13+I13+J13+K13+L13+M13+N13+O13+P13+Q13+-T13)</f>
        <v>326</v>
      </c>
      <c r="S13" s="39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8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317</v>
      </c>
      <c r="C14" s="43" t="n">
        <v>50</v>
      </c>
      <c r="D14" s="44" t="s">
        <v>29</v>
      </c>
      <c r="E14" s="45" t="n">
        <v>91</v>
      </c>
      <c r="F14" s="46" t="s">
        <v>27</v>
      </c>
      <c r="G14" s="44"/>
      <c r="H14" s="39" t="n">
        <v>45</v>
      </c>
      <c r="I14" s="44"/>
      <c r="J14" s="44" t="n">
        <v>46</v>
      </c>
      <c r="K14" s="44" t="n">
        <v>45</v>
      </c>
      <c r="L14" s="44" t="n">
        <v>46</v>
      </c>
      <c r="M14" s="44" t="n">
        <v>45</v>
      </c>
      <c r="N14" s="44" t="n">
        <v>45</v>
      </c>
      <c r="O14" s="44" t="n">
        <v>45</v>
      </c>
      <c r="P14" s="44"/>
      <c r="Q14" s="44"/>
      <c r="R14" s="44" t="n">
        <f aca="false">SUM(H14+I14+J14+K14+L14+M14+N14+O14+P14+Q14+-T14)</f>
        <v>317</v>
      </c>
      <c r="S14" s="44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8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300</v>
      </c>
      <c r="C15" s="36" t="n">
        <v>47</v>
      </c>
      <c r="D15" s="37" t="s">
        <v>30</v>
      </c>
      <c r="E15" s="38" t="n">
        <v>90</v>
      </c>
      <c r="F15" s="37" t="s">
        <v>27</v>
      </c>
      <c r="G15" s="39"/>
      <c r="H15" s="39" t="n">
        <v>50</v>
      </c>
      <c r="I15" s="39"/>
      <c r="J15" s="39" t="n">
        <v>50</v>
      </c>
      <c r="K15" s="39" t="n">
        <v>50</v>
      </c>
      <c r="L15" s="39"/>
      <c r="M15" s="39" t="n">
        <v>50</v>
      </c>
      <c r="N15" s="39" t="n">
        <v>50</v>
      </c>
      <c r="O15" s="39" t="n">
        <v>50</v>
      </c>
      <c r="P15" s="39"/>
      <c r="Q15" s="39"/>
      <c r="R15" s="39" t="n">
        <f aca="false">SUM(H15+I15+J15+K15+L15+M15+N15+O15+P15+Q15+-T15)</f>
        <v>300</v>
      </c>
      <c r="S15" s="39"/>
      <c r="T15" s="40"/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8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42" t="n">
        <f aca="false">SUM(R16)</f>
        <v>281</v>
      </c>
      <c r="C16" s="43" t="n">
        <v>48</v>
      </c>
      <c r="D16" s="44" t="s">
        <v>31</v>
      </c>
      <c r="E16" s="45" t="n">
        <v>90</v>
      </c>
      <c r="F16" s="44" t="s">
        <v>27</v>
      </c>
      <c r="G16" s="44"/>
      <c r="H16" s="44" t="n">
        <v>47</v>
      </c>
      <c r="I16" s="44"/>
      <c r="J16" s="44"/>
      <c r="K16" s="44" t="n">
        <v>46</v>
      </c>
      <c r="L16" s="44" t="n">
        <v>47</v>
      </c>
      <c r="M16" s="44" t="n">
        <v>47</v>
      </c>
      <c r="N16" s="44" t="n">
        <v>47</v>
      </c>
      <c r="O16" s="44" t="n">
        <v>47</v>
      </c>
      <c r="P16" s="44"/>
      <c r="Q16" s="44"/>
      <c r="R16" s="44" t="n">
        <f aca="false">SUM(H16+I16+J16+K16+L16+M16+N16+O16+P16+Q16+-T16)</f>
        <v>281</v>
      </c>
      <c r="S16" s="50"/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1"/>
      <c r="B17" s="52"/>
      <c r="C17" s="53"/>
      <c r="D17" s="54"/>
      <c r="E17" s="5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 t="n">
        <f aca="false">SUM(H17+I17+J17+K17+L17+M17+N17+O17+P17+Q17+-T17)</f>
        <v>0</v>
      </c>
      <c r="S17" s="54"/>
      <c r="T17" s="5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57"/>
      <c r="B19" s="58" t="n">
        <f aca="false">SUM(R19)</f>
        <v>0</v>
      </c>
      <c r="R19" s="59"/>
      <c r="S19" s="59"/>
      <c r="T19" s="59"/>
    </row>
    <row r="20" customFormat="false" ht="22" hidden="false" customHeight="true" outlineLevel="0" collapsed="false">
      <c r="A20" s="57"/>
      <c r="B20" s="58" t="n">
        <f aca="false">SUM(R20)</f>
        <v>0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1" hidden="false" customHeight="false" outlineLevel="0" collapsed="false">
      <c r="C21" s="2" t="s">
        <v>32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092</v>
      </c>
      <c r="I23" s="7" t="n">
        <v>38099</v>
      </c>
      <c r="J23" s="7" t="n">
        <v>38106</v>
      </c>
      <c r="K23" s="7" t="n">
        <v>38113</v>
      </c>
      <c r="L23" s="7" t="n">
        <v>38120</v>
      </c>
      <c r="M23" s="7" t="n">
        <v>38134</v>
      </c>
      <c r="N23" s="7" t="n">
        <v>38141</v>
      </c>
      <c r="O23" s="7" t="n">
        <v>38148</v>
      </c>
      <c r="P23" s="7" t="n">
        <v>38155</v>
      </c>
      <c r="Q23" s="7" t="n">
        <v>38162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5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23"/>
      <c r="D30" s="22"/>
      <c r="E30" s="22"/>
      <c r="F30" s="22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7" t="n">
        <v>1</v>
      </c>
      <c r="B31" s="28" t="n">
        <f aca="false">SUM(R31)</f>
        <v>300</v>
      </c>
      <c r="C31" s="29" t="n">
        <v>8</v>
      </c>
      <c r="D31" s="32" t="s">
        <v>33</v>
      </c>
      <c r="E31" s="31" t="n">
        <v>92</v>
      </c>
      <c r="F31" s="32" t="s">
        <v>27</v>
      </c>
      <c r="G31" s="32"/>
      <c r="H31" s="60"/>
      <c r="I31" s="32"/>
      <c r="J31" s="32" t="n">
        <v>50</v>
      </c>
      <c r="K31" s="32" t="n">
        <v>50</v>
      </c>
      <c r="L31" s="32" t="n">
        <v>50</v>
      </c>
      <c r="M31" s="32" t="n">
        <v>50</v>
      </c>
      <c r="N31" s="32" t="n">
        <v>50</v>
      </c>
      <c r="O31" s="32" t="n">
        <v>50</v>
      </c>
      <c r="P31" s="32"/>
      <c r="Q31" s="32"/>
      <c r="R31" s="39" t="n">
        <f aca="false">SUM(H31+I31+J31+K31+L31+M31+N31+O31+P31+Q31+-T31)</f>
        <v>300</v>
      </c>
      <c r="S31" s="61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4" t="n">
        <v>2</v>
      </c>
      <c r="B32" s="35" t="n">
        <f aca="false">SUM(R32)</f>
        <v>290</v>
      </c>
      <c r="C32" s="36" t="n">
        <v>6</v>
      </c>
      <c r="D32" s="39" t="s">
        <v>34</v>
      </c>
      <c r="E32" s="38" t="n">
        <v>94</v>
      </c>
      <c r="F32" s="39" t="s">
        <v>27</v>
      </c>
      <c r="G32" s="39"/>
      <c r="H32" s="39" t="n">
        <v>50</v>
      </c>
      <c r="I32" s="39"/>
      <c r="J32" s="39" t="n">
        <v>48</v>
      </c>
      <c r="K32" s="39"/>
      <c r="L32" s="39" t="n">
        <v>48</v>
      </c>
      <c r="M32" s="39" t="n">
        <v>48</v>
      </c>
      <c r="N32" s="39" t="n">
        <v>48</v>
      </c>
      <c r="O32" s="39" t="n">
        <v>48</v>
      </c>
      <c r="P32" s="39"/>
      <c r="Q32" s="39"/>
      <c r="R32" s="39" t="n">
        <f aca="false">SUM(H32+I32+J32+K32+L32+M32+N32+O32+P32+Q32+-T32)</f>
        <v>290</v>
      </c>
      <c r="S32" s="39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42" t="n">
        <f aca="false">SUM(R33)</f>
        <v>95</v>
      </c>
      <c r="C33" s="36" t="n">
        <v>7</v>
      </c>
      <c r="D33" s="39" t="s">
        <v>35</v>
      </c>
      <c r="E33" s="45" t="n">
        <v>94</v>
      </c>
      <c r="F33" s="39" t="s">
        <v>27</v>
      </c>
      <c r="G33" s="44"/>
      <c r="H33" s="44" t="n">
        <v>48</v>
      </c>
      <c r="I33" s="44"/>
      <c r="J33" s="44" t="n">
        <v>47</v>
      </c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+-T33)</f>
        <v>95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2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2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57"/>
      <c r="B39" s="58" t="n">
        <f aca="false">SUM(R39)</f>
        <v>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9"/>
      <c r="S39" s="62"/>
      <c r="T39" s="6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2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2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22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22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22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2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2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22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22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22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22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22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22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22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22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22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22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2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22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22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2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2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2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22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63"/>
      <c r="C3" s="2" t="s">
        <v>36</v>
      </c>
      <c r="D3" s="6"/>
    </row>
    <row r="4" customFormat="false" ht="16.5" hidden="false" customHeight="true" outlineLevel="0" collapsed="false">
      <c r="A4" s="63" t="str">
        <f aca="false">Jahr_Schüler!A4</f>
        <v>Sponsoren :</v>
      </c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5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17" t="s">
        <v>8</v>
      </c>
      <c r="D10" s="15" t="s">
        <v>37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6"/>
      <c r="B11" s="66"/>
      <c r="C11" s="66"/>
      <c r="D11" s="67"/>
      <c r="E11" s="67"/>
      <c r="F11" s="1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70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72" t="n">
        <v>1</v>
      </c>
      <c r="B12" s="73" t="n">
        <f aca="false">SUM(Q12)</f>
        <v>350</v>
      </c>
      <c r="C12" s="74" t="n">
        <v>12</v>
      </c>
      <c r="D12" s="75" t="s">
        <v>39</v>
      </c>
      <c r="E12" s="75" t="s">
        <v>40</v>
      </c>
      <c r="F12" s="76"/>
      <c r="G12" s="77" t="n">
        <v>50</v>
      </c>
      <c r="H12" s="32" t="n">
        <v>50</v>
      </c>
      <c r="I12" s="32" t="n">
        <v>50</v>
      </c>
      <c r="J12" s="32" t="n">
        <v>50</v>
      </c>
      <c r="K12" s="32" t="n">
        <v>50</v>
      </c>
      <c r="L12" s="32" t="n">
        <v>50</v>
      </c>
      <c r="M12" s="32" t="n">
        <v>50</v>
      </c>
      <c r="N12" s="32" t="n">
        <v>50</v>
      </c>
      <c r="O12" s="32"/>
      <c r="P12" s="32"/>
      <c r="Q12" s="78" t="n">
        <f aca="false">SUM(G12+H12+I12+J12+K12+L12+M12+N12+O12+P12-S12)</f>
        <v>350</v>
      </c>
      <c r="R12" s="32" t="n">
        <v>1</v>
      </c>
      <c r="S12" s="33" t="n">
        <v>5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72" t="n">
        <v>2</v>
      </c>
      <c r="B13" s="73" t="n">
        <f aca="false">SUM(Q13)</f>
        <v>321</v>
      </c>
      <c r="C13" s="74" t="n">
        <v>19</v>
      </c>
      <c r="D13" s="75" t="s">
        <v>41</v>
      </c>
      <c r="E13" s="75" t="s">
        <v>42</v>
      </c>
      <c r="F13" s="76"/>
      <c r="G13" s="39" t="n">
        <v>44</v>
      </c>
      <c r="H13" s="39" t="n">
        <v>45</v>
      </c>
      <c r="I13" s="79" t="n">
        <v>43</v>
      </c>
      <c r="J13" s="39" t="n">
        <v>47</v>
      </c>
      <c r="K13" s="39" t="n">
        <v>46</v>
      </c>
      <c r="L13" s="39" t="n">
        <v>47</v>
      </c>
      <c r="M13" s="39" t="n">
        <v>46</v>
      </c>
      <c r="N13" s="39" t="n">
        <v>46</v>
      </c>
      <c r="O13" s="39"/>
      <c r="P13" s="39"/>
      <c r="Q13" s="39" t="n">
        <f aca="false">SUM(G13+H13+I13+J13+K13+L13+M13+N13+O13+P13-S13)</f>
        <v>321</v>
      </c>
      <c r="R13" s="39" t="n">
        <v>1</v>
      </c>
      <c r="S13" s="40" t="n">
        <v>4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72" t="n">
        <v>3</v>
      </c>
      <c r="B14" s="73" t="n">
        <f aca="false">SUM(Q14)</f>
        <v>286</v>
      </c>
      <c r="C14" s="80" t="n">
        <v>13</v>
      </c>
      <c r="D14" s="81" t="s">
        <v>43</v>
      </c>
      <c r="E14" s="81" t="s">
        <v>40</v>
      </c>
      <c r="F14" s="76"/>
      <c r="G14" s="39" t="n">
        <v>47</v>
      </c>
      <c r="H14" s="39" t="n">
        <v>48</v>
      </c>
      <c r="I14" s="39" t="n">
        <v>47</v>
      </c>
      <c r="J14" s="39"/>
      <c r="K14" s="39" t="n">
        <v>48</v>
      </c>
      <c r="L14" s="39"/>
      <c r="M14" s="39" t="n">
        <v>48</v>
      </c>
      <c r="N14" s="39" t="n">
        <v>48</v>
      </c>
      <c r="O14" s="39"/>
      <c r="P14" s="39"/>
      <c r="Q14" s="39" t="n">
        <f aca="false">SUM(G14+H14+I14+J14+K14+L14+M14+N14+O14+P14-S14)</f>
        <v>286</v>
      </c>
      <c r="R14" s="39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72" t="n">
        <v>4</v>
      </c>
      <c r="B15" s="73" t="n">
        <f aca="false">SUM(Q15)</f>
        <v>278</v>
      </c>
      <c r="C15" s="74" t="n">
        <v>11</v>
      </c>
      <c r="D15" s="75" t="s">
        <v>44</v>
      </c>
      <c r="E15" s="75" t="s">
        <v>42</v>
      </c>
      <c r="F15" s="76"/>
      <c r="G15" s="39" t="n">
        <v>45</v>
      </c>
      <c r="H15" s="39" t="n">
        <v>46</v>
      </c>
      <c r="I15" s="39" t="n">
        <v>44</v>
      </c>
      <c r="J15" s="39" t="n">
        <v>48</v>
      </c>
      <c r="K15" s="39" t="n">
        <v>47</v>
      </c>
      <c r="L15" s="39" t="n">
        <v>48</v>
      </c>
      <c r="M15" s="39"/>
      <c r="N15" s="39"/>
      <c r="O15" s="39"/>
      <c r="P15" s="39"/>
      <c r="Q15" s="39" t="n">
        <f aca="false">SUM(G15+H15+I15+J15+K15+L15+M15+N15+O15+P15-S15)</f>
        <v>278</v>
      </c>
      <c r="R15" s="39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72" t="n">
        <v>5</v>
      </c>
      <c r="B16" s="73" t="n">
        <f aca="false">SUM(Q16)</f>
        <v>185</v>
      </c>
      <c r="C16" s="74" t="n">
        <v>20</v>
      </c>
      <c r="D16" s="75" t="s">
        <v>45</v>
      </c>
      <c r="E16" s="75" t="s">
        <v>46</v>
      </c>
      <c r="F16" s="82"/>
      <c r="G16" s="83" t="n">
        <v>46</v>
      </c>
      <c r="H16" s="84" t="n">
        <v>47</v>
      </c>
      <c r="I16" s="84" t="n">
        <v>45</v>
      </c>
      <c r="J16" s="84"/>
      <c r="K16" s="84"/>
      <c r="L16" s="84"/>
      <c r="M16" s="84"/>
      <c r="N16" s="84" t="n">
        <v>47</v>
      </c>
      <c r="O16" s="84"/>
      <c r="P16" s="84"/>
      <c r="Q16" s="39" t="n">
        <f aca="false">SUM(G16+H16+I16+J16+K16+L16+M16+N16+O16+P16-S16)</f>
        <v>185</v>
      </c>
      <c r="R16" s="84"/>
      <c r="S16" s="8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72" t="n">
        <v>6</v>
      </c>
      <c r="B17" s="73" t="n">
        <f aca="false">SUM(Q17)</f>
        <v>94</v>
      </c>
      <c r="C17" s="74" t="n">
        <v>10</v>
      </c>
      <c r="D17" s="75" t="s">
        <v>47</v>
      </c>
      <c r="E17" s="75" t="s">
        <v>48</v>
      </c>
      <c r="F17" s="82"/>
      <c r="G17" s="83" t="n">
        <v>48</v>
      </c>
      <c r="H17" s="84"/>
      <c r="I17" s="84" t="n">
        <v>46</v>
      </c>
      <c r="J17" s="84"/>
      <c r="K17" s="84"/>
      <c r="L17" s="84"/>
      <c r="M17" s="84"/>
      <c r="N17" s="84"/>
      <c r="O17" s="84"/>
      <c r="P17" s="84"/>
      <c r="Q17" s="39" t="n">
        <f aca="false">SUM(G17+H17+I17+J17+K17+L17+M17+N17+O17+P17-S17)</f>
        <v>94</v>
      </c>
      <c r="R17" s="84"/>
      <c r="S17" s="85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72" t="n">
        <v>7</v>
      </c>
      <c r="B18" s="73" t="n">
        <f aca="false">SUM(Q18)</f>
        <v>48</v>
      </c>
      <c r="C18" s="86" t="n">
        <v>39</v>
      </c>
      <c r="D18" s="87" t="s">
        <v>49</v>
      </c>
      <c r="E18" s="87" t="s">
        <v>50</v>
      </c>
      <c r="F18" s="88"/>
      <c r="G18" s="83"/>
      <c r="H18" s="84"/>
      <c r="I18" s="84" t="n">
        <v>48</v>
      </c>
      <c r="J18" s="84"/>
      <c r="K18" s="84"/>
      <c r="L18" s="84"/>
      <c r="M18" s="84"/>
      <c r="N18" s="84"/>
      <c r="O18" s="84"/>
      <c r="P18" s="84"/>
      <c r="Q18" s="39" t="n">
        <f aca="false">SUM(G18+H18+I18+J18+K18+L18+M18+N18+O18+P18-S18)</f>
        <v>48</v>
      </c>
      <c r="R18" s="84"/>
      <c r="S18" s="8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72" t="n">
        <v>8</v>
      </c>
      <c r="B19" s="73" t="n">
        <f aca="false">SUM(Q19)</f>
        <v>47</v>
      </c>
      <c r="C19" s="86" t="n">
        <v>49</v>
      </c>
      <c r="D19" s="87" t="s">
        <v>51</v>
      </c>
      <c r="E19" s="87" t="s">
        <v>52</v>
      </c>
      <c r="F19" s="88"/>
      <c r="G19" s="89"/>
      <c r="H19" s="44"/>
      <c r="I19" s="44"/>
      <c r="J19" s="44"/>
      <c r="K19" s="44"/>
      <c r="L19" s="44"/>
      <c r="M19" s="44" t="n">
        <v>47</v>
      </c>
      <c r="N19" s="44"/>
      <c r="O19" s="44"/>
      <c r="P19" s="44"/>
      <c r="Q19" s="44" t="n">
        <f aca="false">SUM(G19+H19+I19+J19+K19+L19+M19+N19+O19+P19-S19)</f>
        <v>47</v>
      </c>
      <c r="R19" s="44"/>
      <c r="S19" s="47"/>
    </row>
    <row r="20" customFormat="false" ht="16.75" hidden="false" customHeight="true" outlineLevel="0" collapsed="false">
      <c r="G20" s="90"/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16.75" hidden="false" customHeight="true" outlineLevel="0" collapsed="false"/>
    <row r="22" customFormat="false" ht="18" hidden="false" customHeight="false" outlineLevel="0" collapsed="false">
      <c r="A22" s="63"/>
      <c r="C22" s="2" t="s">
        <v>53</v>
      </c>
      <c r="D22" s="6"/>
    </row>
    <row r="23" customFormat="false" ht="16.5" hidden="false" customHeight="true" outlineLevel="0" collapsed="false">
      <c r="D23" s="6"/>
      <c r="G23" s="7" t="n">
        <v>38092</v>
      </c>
      <c r="H23" s="7" t="n">
        <v>38099</v>
      </c>
      <c r="I23" s="7" t="n">
        <v>38106</v>
      </c>
      <c r="J23" s="7" t="n">
        <v>38113</v>
      </c>
      <c r="K23" s="7" t="n">
        <v>38120</v>
      </c>
      <c r="L23" s="7" t="n">
        <v>38134</v>
      </c>
      <c r="M23" s="7" t="n">
        <v>38141</v>
      </c>
      <c r="N23" s="7" t="n">
        <v>38148</v>
      </c>
      <c r="O23" s="7" t="n">
        <v>38155</v>
      </c>
      <c r="P23" s="7" t="n">
        <v>38162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6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64" t="s">
        <v>7</v>
      </c>
      <c r="B29" s="65"/>
      <c r="C29" s="17" t="s">
        <v>8</v>
      </c>
      <c r="D29" s="15"/>
      <c r="E29" s="15" t="s">
        <v>38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91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67"/>
      <c r="B30" s="67"/>
      <c r="C30" s="66"/>
      <c r="D30" s="67"/>
      <c r="E30" s="67"/>
      <c r="F30" s="10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70"/>
      <c r="S30" s="71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1" t="n">
        <v>1</v>
      </c>
      <c r="B31" s="73" t="n">
        <f aca="false">SUM(Q31)</f>
        <v>338</v>
      </c>
      <c r="C31" s="92" t="n">
        <v>17</v>
      </c>
      <c r="D31" s="76" t="s">
        <v>54</v>
      </c>
      <c r="E31" s="76" t="s">
        <v>52</v>
      </c>
      <c r="F31" s="76" t="n">
        <v>47</v>
      </c>
      <c r="G31" s="32" t="n">
        <v>47</v>
      </c>
      <c r="H31" s="32"/>
      <c r="I31" s="32" t="n">
        <v>47</v>
      </c>
      <c r="J31" s="32" t="n">
        <v>48</v>
      </c>
      <c r="K31" s="32" t="n">
        <v>48</v>
      </c>
      <c r="L31" s="32" t="n">
        <v>50</v>
      </c>
      <c r="M31" s="32" t="n">
        <v>50</v>
      </c>
      <c r="N31" s="32" t="n">
        <v>48</v>
      </c>
      <c r="O31" s="32"/>
      <c r="P31" s="32"/>
      <c r="Q31" s="32" t="n">
        <f aca="false">SUM(G31+H31+I31+J31+K31+L31+M31+N31+O31+P31-S31)</f>
        <v>338</v>
      </c>
      <c r="R31" s="32"/>
      <c r="S31" s="3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1" t="n">
        <v>2</v>
      </c>
      <c r="B32" s="73" t="n">
        <f aca="false">SUM(Q32)</f>
        <v>239</v>
      </c>
      <c r="C32" s="93" t="n">
        <v>14</v>
      </c>
      <c r="D32" s="76" t="s">
        <v>55</v>
      </c>
      <c r="E32" s="76" t="s">
        <v>52</v>
      </c>
      <c r="F32" s="76" t="n">
        <v>46</v>
      </c>
      <c r="G32" s="39" t="n">
        <v>46</v>
      </c>
      <c r="H32" s="39"/>
      <c r="I32" s="39" t="n">
        <v>48</v>
      </c>
      <c r="J32" s="39"/>
      <c r="K32" s="39" t="n">
        <v>47</v>
      </c>
      <c r="L32" s="39" t="n">
        <v>48</v>
      </c>
      <c r="M32" s="39"/>
      <c r="N32" s="39" t="n">
        <v>50</v>
      </c>
      <c r="O32" s="39"/>
      <c r="P32" s="39"/>
      <c r="Q32" s="39" t="n">
        <f aca="false">SUM(G32+H32+I32+J32+K32+L32+M32+N32+O32+P32-S32)</f>
        <v>239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1" t="n">
        <v>3</v>
      </c>
      <c r="B33" s="73" t="n">
        <f aca="false">SUM(Q33)</f>
        <v>148</v>
      </c>
      <c r="C33" s="93" t="n">
        <v>16</v>
      </c>
      <c r="D33" s="76" t="s">
        <v>56</v>
      </c>
      <c r="E33" s="76" t="s">
        <v>24</v>
      </c>
      <c r="F33" s="76" t="n">
        <v>48</v>
      </c>
      <c r="G33" s="39" t="n">
        <v>48</v>
      </c>
      <c r="H33" s="39"/>
      <c r="I33" s="39" t="n">
        <v>50</v>
      </c>
      <c r="J33" s="39"/>
      <c r="K33" s="39" t="n">
        <v>50</v>
      </c>
      <c r="L33" s="39"/>
      <c r="M33" s="39"/>
      <c r="N33" s="39"/>
      <c r="O33" s="39"/>
      <c r="P33" s="39"/>
      <c r="Q33" s="39" t="n">
        <f aca="false">SUM(G33+H33+I33+J33+K33+L33+M33+N33+O33+P33-S33)</f>
        <v>148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1" t="n">
        <v>4</v>
      </c>
      <c r="B34" s="73" t="n">
        <f aca="false">SUM(Q34)</f>
        <v>139</v>
      </c>
      <c r="C34" s="94" t="n">
        <v>41</v>
      </c>
      <c r="D34" s="95" t="s">
        <v>57</v>
      </c>
      <c r="E34" s="95" t="s">
        <v>52</v>
      </c>
      <c r="F34" s="76"/>
      <c r="G34" s="39"/>
      <c r="H34" s="39"/>
      <c r="I34" s="39" t="n">
        <v>46</v>
      </c>
      <c r="J34" s="39"/>
      <c r="K34" s="39" t="n">
        <v>46</v>
      </c>
      <c r="L34" s="39" t="n">
        <v>47</v>
      </c>
      <c r="M34" s="39"/>
      <c r="N34" s="39"/>
      <c r="O34" s="39"/>
      <c r="P34" s="39"/>
      <c r="Q34" s="39" t="n">
        <f aca="false">SUM(G34+H34+I34+J34+K34+L34+M34+N34+O34+P34-S34)</f>
        <v>139</v>
      </c>
      <c r="R34" s="39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1" t="n">
        <v>5</v>
      </c>
      <c r="B35" s="73" t="n">
        <f aca="false">SUM(Q35)</f>
        <v>100</v>
      </c>
      <c r="C35" s="93" t="n">
        <v>18</v>
      </c>
      <c r="D35" s="76" t="s">
        <v>58</v>
      </c>
      <c r="E35" s="76" t="s">
        <v>52</v>
      </c>
      <c r="F35" s="88" t="n">
        <v>50</v>
      </c>
      <c r="G35" s="89" t="n">
        <v>50</v>
      </c>
      <c r="H35" s="44"/>
      <c r="I35" s="44"/>
      <c r="J35" s="44" t="n">
        <v>50</v>
      </c>
      <c r="K35" s="44"/>
      <c r="L35" s="44"/>
      <c r="M35" s="44"/>
      <c r="N35" s="44"/>
      <c r="O35" s="44"/>
      <c r="P35" s="44"/>
      <c r="Q35" s="44" t="n">
        <f aca="false">SUM(G35+H35+I35+J35+K35+L35+M35+N35+O35+P35-S35)</f>
        <v>100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1" t="n">
        <v>6</v>
      </c>
      <c r="B36" s="73" t="n">
        <f aca="false">SUM(Q36)</f>
        <v>0</v>
      </c>
      <c r="C36" s="96"/>
      <c r="D36" s="97"/>
      <c r="E36" s="97"/>
      <c r="F36" s="76"/>
      <c r="G36" s="89"/>
      <c r="H36" s="44"/>
      <c r="I36" s="44"/>
      <c r="J36" s="44"/>
      <c r="K36" s="44"/>
      <c r="L36" s="44"/>
      <c r="M36" s="44"/>
      <c r="N36" s="44"/>
      <c r="O36" s="44"/>
      <c r="P36" s="44"/>
      <c r="Q36" s="44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9</v>
      </c>
      <c r="D3" s="3"/>
      <c r="E3" s="4"/>
    </row>
    <row r="4" customFormat="false" ht="16.5" hidden="false" customHeight="true" outlineLevel="0" collapsed="false">
      <c r="A4" s="63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98" t="s">
        <v>8</v>
      </c>
      <c r="D10" s="15" t="s">
        <v>60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7"/>
      <c r="B11" s="67"/>
      <c r="C11" s="66"/>
      <c r="D11" s="67"/>
      <c r="E11" s="67"/>
      <c r="F11" s="1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70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72" t="n">
        <v>1</v>
      </c>
      <c r="B12" s="73" t="n">
        <f aca="false">SUM(Q12)</f>
        <v>350</v>
      </c>
      <c r="C12" s="99" t="n">
        <v>75</v>
      </c>
      <c r="D12" s="100" t="s">
        <v>61</v>
      </c>
      <c r="E12" s="100" t="s">
        <v>62</v>
      </c>
      <c r="F12" s="76"/>
      <c r="G12" s="32" t="n">
        <v>50</v>
      </c>
      <c r="H12" s="32" t="n">
        <v>50</v>
      </c>
      <c r="I12" s="32" t="n">
        <v>50</v>
      </c>
      <c r="J12" s="32"/>
      <c r="K12" s="32" t="n">
        <v>50</v>
      </c>
      <c r="L12" s="32" t="n">
        <v>50</v>
      </c>
      <c r="M12" s="32" t="n">
        <v>50</v>
      </c>
      <c r="N12" s="32" t="n">
        <v>50</v>
      </c>
      <c r="O12" s="32"/>
      <c r="P12" s="32"/>
      <c r="Q12" s="78" t="n">
        <f aca="false">SUM(G12+H12+I12+J12+K12+L12+M12+N12+O12+P12-S12)</f>
        <v>350</v>
      </c>
      <c r="R12" s="31"/>
      <c r="S12" s="3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72" t="n">
        <v>2</v>
      </c>
      <c r="B13" s="73" t="n">
        <f aca="false">SUM(Q13)</f>
        <v>327</v>
      </c>
      <c r="C13" s="99" t="n">
        <v>66</v>
      </c>
      <c r="D13" s="100" t="s">
        <v>63</v>
      </c>
      <c r="E13" s="100" t="s">
        <v>40</v>
      </c>
      <c r="F13" s="76"/>
      <c r="G13" s="79" t="n">
        <v>45</v>
      </c>
      <c r="H13" s="39" t="n">
        <v>47</v>
      </c>
      <c r="I13" s="39" t="n">
        <v>46</v>
      </c>
      <c r="J13" s="39" t="n">
        <v>48</v>
      </c>
      <c r="K13" s="39" t="n">
        <v>47</v>
      </c>
      <c r="L13" s="39" t="n">
        <v>45</v>
      </c>
      <c r="M13" s="39" t="n">
        <v>46</v>
      </c>
      <c r="N13" s="39" t="n">
        <v>48</v>
      </c>
      <c r="O13" s="39"/>
      <c r="P13" s="39"/>
      <c r="Q13" s="39" t="n">
        <f aca="false">SUM(G13+H13+I13+J13+K13+L13+M13+N13+O13+P13-S13)</f>
        <v>327</v>
      </c>
      <c r="R13" s="38" t="n">
        <v>1</v>
      </c>
      <c r="S13" s="40" t="n">
        <v>4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72" t="n">
        <v>3</v>
      </c>
      <c r="B14" s="73" t="n">
        <f aca="false">SUM(Q14)</f>
        <v>305</v>
      </c>
      <c r="C14" s="99" t="n">
        <v>73</v>
      </c>
      <c r="D14" s="100" t="s">
        <v>64</v>
      </c>
      <c r="E14" s="100" t="s">
        <v>42</v>
      </c>
      <c r="F14" s="76"/>
      <c r="G14" s="39" t="n">
        <v>42</v>
      </c>
      <c r="H14" s="39" t="n">
        <v>43</v>
      </c>
      <c r="I14" s="39" t="n">
        <v>45</v>
      </c>
      <c r="J14" s="39"/>
      <c r="K14" s="39" t="n">
        <v>43</v>
      </c>
      <c r="L14" s="39" t="n">
        <v>44</v>
      </c>
      <c r="M14" s="39" t="n">
        <v>43</v>
      </c>
      <c r="N14" s="39" t="n">
        <v>45</v>
      </c>
      <c r="O14" s="39"/>
      <c r="P14" s="39"/>
      <c r="Q14" s="39" t="n">
        <f aca="false">SUM(G14+H14+I14+J14+K14+L14+M14+N14+O14+P14-S14)</f>
        <v>305</v>
      </c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72" t="n">
        <v>4</v>
      </c>
      <c r="B15" s="73" t="n">
        <f aca="false">SUM(Q15)</f>
        <v>304</v>
      </c>
      <c r="C15" s="99" t="n">
        <v>72</v>
      </c>
      <c r="D15" s="100" t="s">
        <v>65</v>
      </c>
      <c r="E15" s="100" t="s">
        <v>66</v>
      </c>
      <c r="F15" s="76"/>
      <c r="G15" s="39" t="n">
        <v>44</v>
      </c>
      <c r="H15" s="39" t="n">
        <v>44</v>
      </c>
      <c r="I15" s="39" t="n">
        <v>43</v>
      </c>
      <c r="J15" s="39" t="n">
        <v>47</v>
      </c>
      <c r="K15" s="39" t="n">
        <v>40</v>
      </c>
      <c r="L15" s="39" t="n">
        <v>41</v>
      </c>
      <c r="M15" s="39" t="n">
        <v>45</v>
      </c>
      <c r="N15" s="39"/>
      <c r="O15" s="39"/>
      <c r="P15" s="39"/>
      <c r="Q15" s="39" t="n">
        <f aca="false">SUM(G15+H15+I15+J15+K15+L15+M15+N15+O15+P15-S15)</f>
        <v>304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72" t="n">
        <v>5</v>
      </c>
      <c r="B16" s="73" t="n">
        <f aca="false">SUM(Q16)</f>
        <v>270</v>
      </c>
      <c r="C16" s="99" t="n">
        <v>74</v>
      </c>
      <c r="D16" s="100" t="s">
        <v>67</v>
      </c>
      <c r="E16" s="100" t="s">
        <v>68</v>
      </c>
      <c r="F16" s="76"/>
      <c r="G16" s="39"/>
      <c r="H16" s="39" t="n">
        <v>45</v>
      </c>
      <c r="I16" s="39" t="n">
        <v>44</v>
      </c>
      <c r="J16" s="39" t="n">
        <v>45</v>
      </c>
      <c r="K16" s="39" t="n">
        <v>44</v>
      </c>
      <c r="L16" s="39" t="n">
        <v>46</v>
      </c>
      <c r="M16" s="39"/>
      <c r="N16" s="39" t="n">
        <v>46</v>
      </c>
      <c r="O16" s="39"/>
      <c r="P16" s="39"/>
      <c r="Q16" s="39" t="n">
        <f aca="false">SUM(G16+H16+I16+J16+K16+L16+M16+N16+O16+P16-S16)</f>
        <v>270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72" t="n">
        <v>6</v>
      </c>
      <c r="B17" s="73" t="n">
        <f aca="false">SUM(Q17)</f>
        <v>261</v>
      </c>
      <c r="C17" s="99" t="n">
        <v>70</v>
      </c>
      <c r="D17" s="100" t="s">
        <v>69</v>
      </c>
      <c r="E17" s="100" t="s">
        <v>52</v>
      </c>
      <c r="F17" s="76"/>
      <c r="G17" s="39" t="n">
        <v>43</v>
      </c>
      <c r="H17" s="39"/>
      <c r="I17" s="39" t="n">
        <v>42</v>
      </c>
      <c r="J17" s="39" t="n">
        <v>44</v>
      </c>
      <c r="K17" s="39" t="n">
        <v>45</v>
      </c>
      <c r="L17" s="39" t="n">
        <v>43</v>
      </c>
      <c r="M17" s="39" t="n">
        <v>44</v>
      </c>
      <c r="N17" s="39"/>
      <c r="O17" s="39"/>
      <c r="P17" s="39"/>
      <c r="Q17" s="39" t="n">
        <f aca="false">SUM(G17+H17+I17+J17+K17+L17+M17+N17+O17+P17-S17)</f>
        <v>261</v>
      </c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72" t="n">
        <v>7</v>
      </c>
      <c r="B18" s="73" t="n">
        <f aca="false">SUM(Q18)</f>
        <v>249</v>
      </c>
      <c r="C18" s="99" t="n">
        <v>77</v>
      </c>
      <c r="D18" s="100" t="s">
        <v>70</v>
      </c>
      <c r="E18" s="100" t="s">
        <v>62</v>
      </c>
      <c r="F18" s="76"/>
      <c r="G18" s="39" t="n">
        <v>41</v>
      </c>
      <c r="H18" s="39"/>
      <c r="I18" s="39" t="n">
        <v>41</v>
      </c>
      <c r="J18" s="39"/>
      <c r="K18" s="39" t="n">
        <v>41</v>
      </c>
      <c r="L18" s="39" t="n">
        <v>42</v>
      </c>
      <c r="M18" s="39" t="n">
        <v>41</v>
      </c>
      <c r="N18" s="39" t="n">
        <v>43</v>
      </c>
      <c r="O18" s="39"/>
      <c r="P18" s="39"/>
      <c r="Q18" s="39" t="n">
        <f aca="false">SUM(G18+H18+I18+J18+K18+L18+M18+N18+O18+P18-S18)</f>
        <v>249</v>
      </c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72" t="n">
        <v>8</v>
      </c>
      <c r="B19" s="73" t="n">
        <f aca="false">SUM(Q19)</f>
        <v>236</v>
      </c>
      <c r="C19" s="99" t="n">
        <v>62</v>
      </c>
      <c r="D19" s="100" t="s">
        <v>71</v>
      </c>
      <c r="E19" s="100" t="s">
        <v>62</v>
      </c>
      <c r="F19" s="76"/>
      <c r="G19" s="39" t="n">
        <v>46</v>
      </c>
      <c r="H19" s="39"/>
      <c r="I19" s="39"/>
      <c r="J19" s="39" t="n">
        <v>50</v>
      </c>
      <c r="K19" s="39" t="n">
        <v>46</v>
      </c>
      <c r="L19" s="39" t="n">
        <v>47</v>
      </c>
      <c r="M19" s="39" t="n">
        <v>47</v>
      </c>
      <c r="N19" s="39"/>
      <c r="O19" s="39"/>
      <c r="P19" s="39"/>
      <c r="Q19" s="39" t="n">
        <f aca="false">SUM(G19+H19+I19+J19+K19+L19+M19+N19+O19+P19-S19)</f>
        <v>236</v>
      </c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72" t="n">
        <v>9</v>
      </c>
      <c r="B20" s="73" t="n">
        <f aca="false">SUM(Q20)</f>
        <v>193</v>
      </c>
      <c r="C20" s="74" t="n">
        <v>85</v>
      </c>
      <c r="D20" s="75" t="s">
        <v>72</v>
      </c>
      <c r="E20" s="75" t="n">
        <v>0</v>
      </c>
      <c r="F20" s="76"/>
      <c r="G20" s="39"/>
      <c r="H20" s="39"/>
      <c r="I20" s="39" t="n">
        <v>34</v>
      </c>
      <c r="J20" s="39"/>
      <c r="K20" s="39" t="n">
        <v>38</v>
      </c>
      <c r="L20" s="39" t="n">
        <v>40</v>
      </c>
      <c r="M20" s="39" t="n">
        <v>40</v>
      </c>
      <c r="N20" s="39" t="n">
        <v>41</v>
      </c>
      <c r="O20" s="39"/>
      <c r="P20" s="39"/>
      <c r="Q20" s="39" t="n">
        <f aca="false">SUM(G20+H20+I20+J20+K20+L20+M20+N20+O20+P20-S20)</f>
        <v>193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72" t="n">
        <v>10</v>
      </c>
      <c r="B21" s="73" t="n">
        <f aca="false">SUM(Q21)</f>
        <v>183</v>
      </c>
      <c r="C21" s="99" t="n">
        <v>79</v>
      </c>
      <c r="D21" s="100" t="s">
        <v>73</v>
      </c>
      <c r="E21" s="100" t="s">
        <v>74</v>
      </c>
      <c r="F21" s="76"/>
      <c r="G21" s="39"/>
      <c r="H21" s="39" t="n">
        <v>46</v>
      </c>
      <c r="I21" s="39" t="n">
        <v>48</v>
      </c>
      <c r="J21" s="39"/>
      <c r="K21" s="39" t="n">
        <v>42</v>
      </c>
      <c r="L21" s="39"/>
      <c r="M21" s="39"/>
      <c r="N21" s="39" t="n">
        <v>47</v>
      </c>
      <c r="O21" s="39"/>
      <c r="P21" s="39"/>
      <c r="Q21" s="39" t="n">
        <f aca="false">SUM(G21+H21+I21+J21+K21+L21+M21+N21+O21+P21-S21)</f>
        <v>183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72" t="n">
        <v>11</v>
      </c>
      <c r="B22" s="73" t="n">
        <f aca="false">SUM(Q22)</f>
        <v>152</v>
      </c>
      <c r="C22" s="99" t="n">
        <v>61</v>
      </c>
      <c r="D22" s="100" t="s">
        <v>75</v>
      </c>
      <c r="E22" s="100" t="s">
        <v>66</v>
      </c>
      <c r="F22" s="76"/>
      <c r="G22" s="39" t="n">
        <v>37</v>
      </c>
      <c r="H22" s="39" t="n">
        <v>39</v>
      </c>
      <c r="I22" s="39" t="n">
        <v>38</v>
      </c>
      <c r="J22" s="39"/>
      <c r="K22" s="39"/>
      <c r="L22" s="39"/>
      <c r="M22" s="39"/>
      <c r="N22" s="39" t="n">
        <v>38</v>
      </c>
      <c r="O22" s="39"/>
      <c r="P22" s="39"/>
      <c r="Q22" s="39" t="n">
        <f aca="false">SUM(G22+H22+I22+J22+K22+L22+M22+N22+O22+P22-S22)</f>
        <v>152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72" t="n">
        <v>12</v>
      </c>
      <c r="B23" s="73" t="n">
        <f aca="false">SUM(Q23)</f>
        <v>151</v>
      </c>
      <c r="C23" s="99" t="n">
        <v>76</v>
      </c>
      <c r="D23" s="100" t="s">
        <v>76</v>
      </c>
      <c r="E23" s="100" t="s">
        <v>62</v>
      </c>
      <c r="F23" s="76"/>
      <c r="G23" s="39" t="n">
        <v>40</v>
      </c>
      <c r="H23" s="39" t="n">
        <v>40</v>
      </c>
      <c r="I23" s="39" t="n">
        <v>35</v>
      </c>
      <c r="J23" s="39"/>
      <c r="K23" s="39"/>
      <c r="L23" s="39"/>
      <c r="M23" s="39"/>
      <c r="N23" s="39" t="n">
        <v>36</v>
      </c>
      <c r="O23" s="39"/>
      <c r="P23" s="39"/>
      <c r="Q23" s="39" t="n">
        <f aca="false">SUM(G23+H23+I23+J23+K23+L23+M23+N23+O23+P23-S23)</f>
        <v>151</v>
      </c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72" t="n">
        <v>13</v>
      </c>
      <c r="B24" s="73" t="n">
        <f aca="false">SUM(Q24)</f>
        <v>143</v>
      </c>
      <c r="C24" s="99" t="n">
        <v>81</v>
      </c>
      <c r="D24" s="100" t="s">
        <v>77</v>
      </c>
      <c r="E24" s="100" t="s">
        <v>62</v>
      </c>
      <c r="F24" s="76"/>
      <c r="G24" s="39"/>
      <c r="H24" s="39" t="n">
        <v>37</v>
      </c>
      <c r="I24" s="39" t="n">
        <v>32</v>
      </c>
      <c r="J24" s="39"/>
      <c r="K24" s="39"/>
      <c r="L24" s="39"/>
      <c r="M24" s="39" t="n">
        <v>39</v>
      </c>
      <c r="N24" s="39" t="n">
        <v>35</v>
      </c>
      <c r="O24" s="39"/>
      <c r="P24" s="39"/>
      <c r="Q24" s="39" t="n">
        <f aca="false">SUM(G24+H24+I24+J24+K24+L24+M24+N24+O24+P24-S24)</f>
        <v>143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72" t="n">
        <v>14</v>
      </c>
      <c r="B25" s="73" t="n">
        <f aca="false">SUM(Q25)</f>
        <v>119</v>
      </c>
      <c r="C25" s="74" t="n">
        <v>91</v>
      </c>
      <c r="D25" s="75" t="s">
        <v>78</v>
      </c>
      <c r="E25" s="101"/>
      <c r="F25" s="75"/>
      <c r="G25" s="39"/>
      <c r="H25" s="39"/>
      <c r="I25" s="39"/>
      <c r="J25" s="39"/>
      <c r="K25" s="39"/>
      <c r="L25" s="39" t="n">
        <v>38</v>
      </c>
      <c r="M25" s="39" t="n">
        <v>42</v>
      </c>
      <c r="N25" s="39" t="n">
        <v>39</v>
      </c>
      <c r="O25" s="39"/>
      <c r="P25" s="39"/>
      <c r="Q25" s="39" t="n">
        <f aca="false">SUM(G25+H25+I25+J25+K25+L25+M25+N25+O25+P25-S25)</f>
        <v>119</v>
      </c>
      <c r="R25" s="39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72" t="n">
        <v>15</v>
      </c>
      <c r="B26" s="73" t="n">
        <f aca="false">SUM(Q26)</f>
        <v>116</v>
      </c>
      <c r="C26" s="99" t="n">
        <v>69</v>
      </c>
      <c r="D26" s="100" t="s">
        <v>79</v>
      </c>
      <c r="E26" s="100" t="s">
        <v>62</v>
      </c>
      <c r="F26" s="76"/>
      <c r="G26" s="39" t="n">
        <v>36</v>
      </c>
      <c r="H26" s="39"/>
      <c r="I26" s="39" t="n">
        <v>37</v>
      </c>
      <c r="J26" s="39" t="n">
        <v>43</v>
      </c>
      <c r="K26" s="39"/>
      <c r="L26" s="39"/>
      <c r="M26" s="39"/>
      <c r="N26" s="39"/>
      <c r="O26" s="39"/>
      <c r="P26" s="39"/>
      <c r="Q26" s="39" t="n">
        <f aca="false">SUM(G26+H26+I26+J26+K26+L26+M26+N26+O26+P26-S26)</f>
        <v>116</v>
      </c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72" t="n">
        <v>16</v>
      </c>
      <c r="B27" s="73" t="n">
        <f aca="false">SUM(Q27)</f>
        <v>96</v>
      </c>
      <c r="C27" s="99" t="n">
        <v>67</v>
      </c>
      <c r="D27" s="100" t="s">
        <v>80</v>
      </c>
      <c r="E27" s="100" t="s">
        <v>40</v>
      </c>
      <c r="F27" s="76"/>
      <c r="G27" s="39" t="n">
        <v>48</v>
      </c>
      <c r="H27" s="39" t="n">
        <v>48</v>
      </c>
      <c r="I27" s="39"/>
      <c r="J27" s="39"/>
      <c r="K27" s="39"/>
      <c r="L27" s="39"/>
      <c r="M27" s="39"/>
      <c r="N27" s="39"/>
      <c r="O27" s="39"/>
      <c r="P27" s="39"/>
      <c r="Q27" s="39" t="n">
        <f aca="false">SUM(G27+H27+I27+J27+K27+L27+M27+N27+O27+P27-S27)</f>
        <v>96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72" t="n">
        <v>17</v>
      </c>
      <c r="B28" s="73" t="n">
        <f aca="false">SUM(Q28)</f>
        <v>96</v>
      </c>
      <c r="C28" s="74" t="n">
        <v>27</v>
      </c>
      <c r="D28" s="75" t="s">
        <v>81</v>
      </c>
      <c r="E28" s="101"/>
      <c r="F28" s="76"/>
      <c r="G28" s="39"/>
      <c r="H28" s="39"/>
      <c r="I28" s="39"/>
      <c r="J28" s="39"/>
      <c r="K28" s="39"/>
      <c r="L28" s="39" t="n">
        <v>48</v>
      </c>
      <c r="M28" s="39" t="n">
        <v>48</v>
      </c>
      <c r="N28" s="39"/>
      <c r="O28" s="39"/>
      <c r="P28" s="39"/>
      <c r="Q28" s="39" t="n">
        <f aca="false">SUM(G28+H28+I28+J28+K28+L28+M28+N28+O28+P28-S28)</f>
        <v>96</v>
      </c>
      <c r="R28" s="39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72" t="n">
        <v>18</v>
      </c>
      <c r="B29" s="73" t="n">
        <f aca="false">SUM(Q29)</f>
        <v>95</v>
      </c>
      <c r="C29" s="74" t="n">
        <v>84</v>
      </c>
      <c r="D29" s="75" t="s">
        <v>82</v>
      </c>
      <c r="E29" s="75" t="s">
        <v>83</v>
      </c>
      <c r="F29" s="76"/>
      <c r="G29" s="39"/>
      <c r="H29" s="39"/>
      <c r="I29" s="39" t="n">
        <v>47</v>
      </c>
      <c r="J29" s="39"/>
      <c r="K29" s="39" t="n">
        <v>48</v>
      </c>
      <c r="L29" s="39"/>
      <c r="M29" s="39"/>
      <c r="N29" s="39"/>
      <c r="O29" s="39"/>
      <c r="P29" s="39"/>
      <c r="Q29" s="39" t="n">
        <f aca="false">SUM(G29+H29+I29+J29+K29+L29+M29+N29+O29+P29-S29)</f>
        <v>95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72" t="n">
        <v>19</v>
      </c>
      <c r="B30" s="73" t="n">
        <f aca="false">SUM(Q30)</f>
        <v>79</v>
      </c>
      <c r="C30" s="74" t="n">
        <v>71</v>
      </c>
      <c r="D30" s="75" t="s">
        <v>84</v>
      </c>
      <c r="E30" s="76"/>
      <c r="F30" s="76"/>
      <c r="G30" s="39"/>
      <c r="H30" s="39"/>
      <c r="I30" s="39" t="n">
        <v>39</v>
      </c>
      <c r="J30" s="39"/>
      <c r="K30" s="39"/>
      <c r="L30" s="39"/>
      <c r="M30" s="39"/>
      <c r="N30" s="39" t="n">
        <v>40</v>
      </c>
      <c r="O30" s="39"/>
      <c r="P30" s="39"/>
      <c r="Q30" s="39" t="n">
        <f aca="false">SUM(G30+H30+I30+J30+K30+L30+M30+N30+O30+P30-S30)</f>
        <v>79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72" t="n">
        <v>20</v>
      </c>
      <c r="B31" s="73" t="n">
        <f aca="false">SUM(Q31)</f>
        <v>47</v>
      </c>
      <c r="C31" s="99" t="n">
        <v>68</v>
      </c>
      <c r="D31" s="100" t="s">
        <v>85</v>
      </c>
      <c r="E31" s="100" t="s">
        <v>86</v>
      </c>
      <c r="F31" s="76"/>
      <c r="G31" s="39" t="n">
        <v>47</v>
      </c>
      <c r="H31" s="39"/>
      <c r="I31" s="39"/>
      <c r="J31" s="39"/>
      <c r="K31" s="39"/>
      <c r="L31" s="39"/>
      <c r="M31" s="39"/>
      <c r="N31" s="39"/>
      <c r="O31" s="39"/>
      <c r="P31" s="39"/>
      <c r="Q31" s="39" t="n">
        <f aca="false">SUM(G31+H31+I31+J31+K31+L31+M31+N31+O31+P31-S31)</f>
        <v>47</v>
      </c>
      <c r="R31" s="38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72" t="n">
        <v>21</v>
      </c>
      <c r="B32" s="73" t="n">
        <f aca="false">SUM(Q32)</f>
        <v>46</v>
      </c>
      <c r="C32" s="102" t="n">
        <v>88</v>
      </c>
      <c r="D32" s="76" t="s">
        <v>87</v>
      </c>
      <c r="E32" s="76" t="s">
        <v>88</v>
      </c>
      <c r="F32" s="76"/>
      <c r="G32" s="39"/>
      <c r="H32" s="39"/>
      <c r="I32" s="39"/>
      <c r="J32" s="39" t="n">
        <v>46</v>
      </c>
      <c r="K32" s="39"/>
      <c r="L32" s="39"/>
      <c r="M32" s="39"/>
      <c r="N32" s="39"/>
      <c r="O32" s="39"/>
      <c r="P32" s="39"/>
      <c r="Q32" s="39" t="n">
        <f aca="false">SUM(G32+H32+I32+J32+K32+L32+M32+N32+O32+P32-S32)</f>
        <v>46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72" t="n">
        <v>22</v>
      </c>
      <c r="B33" s="73" t="n">
        <f aca="false">SUM(Q33)</f>
        <v>44</v>
      </c>
      <c r="C33" s="103" t="n">
        <v>92</v>
      </c>
      <c r="D33" s="104" t="s">
        <v>89</v>
      </c>
      <c r="E33" s="100" t="s">
        <v>90</v>
      </c>
      <c r="F33" s="75"/>
      <c r="G33" s="39"/>
      <c r="H33" s="39"/>
      <c r="I33" s="39"/>
      <c r="J33" s="39"/>
      <c r="K33" s="39"/>
      <c r="L33" s="39"/>
      <c r="M33" s="39"/>
      <c r="N33" s="39" t="n">
        <v>44</v>
      </c>
      <c r="O33" s="39"/>
      <c r="P33" s="39"/>
      <c r="Q33" s="39" t="n">
        <f aca="false">SUM(G33+H33+I33+J33+K33+L33+M33+N33+O33+P33-S33)</f>
        <v>44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72" t="n">
        <v>23</v>
      </c>
      <c r="B34" s="73" t="n">
        <f aca="false">SUM(Q34)</f>
        <v>42</v>
      </c>
      <c r="C34" s="99" t="n">
        <v>80</v>
      </c>
      <c r="D34" s="100" t="s">
        <v>91</v>
      </c>
      <c r="E34" s="105" t="n">
        <v>0</v>
      </c>
      <c r="F34" s="76"/>
      <c r="G34" s="39"/>
      <c r="H34" s="39" t="n">
        <v>42</v>
      </c>
      <c r="I34" s="39"/>
      <c r="J34" s="39"/>
      <c r="K34" s="39"/>
      <c r="L34" s="39"/>
      <c r="M34" s="39"/>
      <c r="N34" s="39"/>
      <c r="O34" s="39"/>
      <c r="P34" s="39"/>
      <c r="Q34" s="39" t="n">
        <f aca="false">SUM(G34+H34+I34+J34+K34+L34+M34+N34+O34+P34-S34)</f>
        <v>42</v>
      </c>
      <c r="R34" s="38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72" t="n">
        <v>24</v>
      </c>
      <c r="B35" s="73" t="n">
        <f aca="false">SUM(Q35)</f>
        <v>42</v>
      </c>
      <c r="C35" s="106" t="n">
        <v>22</v>
      </c>
      <c r="D35" s="104" t="s">
        <v>92</v>
      </c>
      <c r="E35" s="107" t="s">
        <v>90</v>
      </c>
      <c r="F35" s="75"/>
      <c r="G35" s="39"/>
      <c r="H35" s="39"/>
      <c r="I35" s="39"/>
      <c r="J35" s="39"/>
      <c r="K35" s="39"/>
      <c r="L35" s="39"/>
      <c r="M35" s="39"/>
      <c r="N35" s="39" t="n">
        <v>42</v>
      </c>
      <c r="O35" s="39"/>
      <c r="P35" s="39"/>
      <c r="Q35" s="39" t="n">
        <f aca="false">SUM(G35+H35+I35+J35+K35+L35+M35+N35+O35+P35-S35)</f>
        <v>42</v>
      </c>
      <c r="R35" s="39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72" t="n">
        <v>25</v>
      </c>
      <c r="B36" s="73" t="n">
        <f aca="false">SUM(Q36)</f>
        <v>41</v>
      </c>
      <c r="C36" s="99" t="n">
        <v>82</v>
      </c>
      <c r="D36" s="100" t="s">
        <v>93</v>
      </c>
      <c r="E36" s="101" t="n">
        <v>0</v>
      </c>
      <c r="F36" s="88"/>
      <c r="G36" s="39"/>
      <c r="H36" s="39" t="n">
        <v>41</v>
      </c>
      <c r="I36" s="39"/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41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72" t="n">
        <v>26</v>
      </c>
      <c r="B37" s="73" t="n">
        <f aca="false">SUM(Q37)</f>
        <v>40</v>
      </c>
      <c r="C37" s="93" t="n">
        <v>86</v>
      </c>
      <c r="D37" s="75" t="s">
        <v>94</v>
      </c>
      <c r="E37" s="75" t="s">
        <v>52</v>
      </c>
      <c r="F37" s="76"/>
      <c r="G37" s="39"/>
      <c r="H37" s="39"/>
      <c r="I37" s="39" t="n">
        <v>40</v>
      </c>
      <c r="J37" s="39"/>
      <c r="K37" s="39"/>
      <c r="L37" s="39"/>
      <c r="M37" s="39"/>
      <c r="N37" s="39"/>
      <c r="O37" s="39"/>
      <c r="P37" s="39"/>
      <c r="Q37" s="39" t="n">
        <f aca="false">SUM(G37+H37+I37+J37+K37+L37+M37+N37+O37+P37-S37)</f>
        <v>40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72" t="n">
        <v>27</v>
      </c>
      <c r="B38" s="73" t="n">
        <f aca="false">SUM(Q38)</f>
        <v>39</v>
      </c>
      <c r="C38" s="99" t="n">
        <v>60</v>
      </c>
      <c r="D38" s="100" t="s">
        <v>95</v>
      </c>
      <c r="E38" s="100" t="s">
        <v>96</v>
      </c>
      <c r="F38" s="76"/>
      <c r="G38" s="39" t="n">
        <v>39</v>
      </c>
      <c r="H38" s="39"/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39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72" t="n">
        <v>28</v>
      </c>
      <c r="B39" s="73" t="n">
        <f aca="false">SUM(Q39)</f>
        <v>39</v>
      </c>
      <c r="C39" s="93" t="n">
        <v>89</v>
      </c>
      <c r="D39" s="76" t="s">
        <v>97</v>
      </c>
      <c r="E39" s="76" t="s">
        <v>24</v>
      </c>
      <c r="F39" s="76"/>
      <c r="G39" s="39"/>
      <c r="H39" s="39"/>
      <c r="I39" s="39"/>
      <c r="J39" s="39"/>
      <c r="K39" s="39" t="n">
        <v>39</v>
      </c>
      <c r="L39" s="39"/>
      <c r="M39" s="39"/>
      <c r="N39" s="39"/>
      <c r="O39" s="39"/>
      <c r="P39" s="39"/>
      <c r="Q39" s="39" t="n">
        <f aca="false">SUM(G39+H39+I39+J39+K39+L39+M39+N39+O39+P39-S39)</f>
        <v>39</v>
      </c>
      <c r="R39" s="39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72" t="n">
        <v>29</v>
      </c>
      <c r="B40" s="73" t="n">
        <f aca="false">SUM(Q40)</f>
        <v>39</v>
      </c>
      <c r="C40" s="74" t="n">
        <v>90</v>
      </c>
      <c r="D40" s="75" t="s">
        <v>98</v>
      </c>
      <c r="E40" s="101"/>
      <c r="F40" s="75"/>
      <c r="G40" s="39"/>
      <c r="H40" s="39"/>
      <c r="I40" s="39"/>
      <c r="J40" s="39"/>
      <c r="K40" s="39"/>
      <c r="L40" s="39" t="n">
        <v>39</v>
      </c>
      <c r="M40" s="39"/>
      <c r="N40" s="39"/>
      <c r="O40" s="39"/>
      <c r="P40" s="39"/>
      <c r="Q40" s="39" t="n">
        <f aca="false">SUM(G40+H40+I40+J40+K40+L40+M40+N40+O40+P40-S40)</f>
        <v>39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72" t="n">
        <v>30</v>
      </c>
      <c r="B41" s="73" t="n">
        <f aca="false">SUM(Q41)</f>
        <v>38</v>
      </c>
      <c r="C41" s="99" t="n">
        <v>64</v>
      </c>
      <c r="D41" s="100" t="s">
        <v>99</v>
      </c>
      <c r="E41" s="100" t="s">
        <v>100</v>
      </c>
      <c r="F41" s="76"/>
      <c r="G41" s="39" t="n">
        <v>38</v>
      </c>
      <c r="H41" s="39"/>
      <c r="I41" s="39"/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8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72" t="n">
        <v>31</v>
      </c>
      <c r="B42" s="73" t="n">
        <f aca="false">SUM(Q42)</f>
        <v>38</v>
      </c>
      <c r="C42" s="99" t="n">
        <v>78</v>
      </c>
      <c r="D42" s="100" t="s">
        <v>101</v>
      </c>
      <c r="E42" s="100" t="s">
        <v>86</v>
      </c>
      <c r="F42" s="108"/>
      <c r="G42" s="39"/>
      <c r="H42" s="39" t="n">
        <v>38</v>
      </c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8</v>
      </c>
      <c r="R42" s="38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72" t="n">
        <v>32</v>
      </c>
      <c r="B43" s="73" t="n">
        <f aca="false">SUM(Q43)</f>
        <v>37</v>
      </c>
      <c r="C43" s="74" t="n">
        <v>93</v>
      </c>
      <c r="D43" s="75" t="s">
        <v>102</v>
      </c>
      <c r="E43" s="109" t="s">
        <v>66</v>
      </c>
      <c r="F43" s="39"/>
      <c r="G43" s="39"/>
      <c r="H43" s="39"/>
      <c r="I43" s="39"/>
      <c r="J43" s="39"/>
      <c r="K43" s="39"/>
      <c r="L43" s="39"/>
      <c r="M43" s="39"/>
      <c r="N43" s="39"/>
      <c r="O43" s="39" t="n">
        <v>37</v>
      </c>
      <c r="P43" s="39"/>
      <c r="Q43" s="39" t="n">
        <f aca="false">SUM(G43+H43+I43+J43+K43+L43+M43+N43+O43+P43-S43)</f>
        <v>37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72" t="n">
        <v>33</v>
      </c>
      <c r="B44" s="73" t="n">
        <f aca="false">SUM(Q44)</f>
        <v>36</v>
      </c>
      <c r="C44" s="74" t="n">
        <v>87</v>
      </c>
      <c r="D44" s="75" t="s">
        <v>103</v>
      </c>
      <c r="E44" s="75" t="s">
        <v>104</v>
      </c>
      <c r="F44" s="108"/>
      <c r="G44" s="39"/>
      <c r="H44" s="39"/>
      <c r="I44" s="39" t="n">
        <v>36</v>
      </c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36</v>
      </c>
      <c r="R44" s="38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72" t="n">
        <v>34</v>
      </c>
      <c r="B45" s="73" t="n">
        <f aca="false">SUM(Q45)</f>
        <v>33</v>
      </c>
      <c r="C45" s="74" t="n">
        <v>83</v>
      </c>
      <c r="D45" s="75" t="s">
        <v>105</v>
      </c>
      <c r="E45" s="75" t="s">
        <v>106</v>
      </c>
      <c r="F45" s="108"/>
      <c r="G45" s="39"/>
      <c r="H45" s="39"/>
      <c r="I45" s="39" t="n">
        <v>33</v>
      </c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33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72" t="n">
        <v>35</v>
      </c>
      <c r="B46" s="73" t="n">
        <f aca="false">SUM(Q46)</f>
        <v>0</v>
      </c>
      <c r="C46" s="74"/>
      <c r="D46" s="75"/>
      <c r="E46" s="101"/>
      <c r="F46" s="10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72" t="n">
        <v>36</v>
      </c>
      <c r="B47" s="73" t="n">
        <f aca="false">SUM(Q47)</f>
        <v>0</v>
      </c>
      <c r="C47" s="110"/>
      <c r="D47" s="111"/>
      <c r="E47" s="101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72" t="n">
        <v>37</v>
      </c>
      <c r="B48" s="73" t="n">
        <f aca="false">SUM(Q48)</f>
        <v>0</v>
      </c>
      <c r="C48" s="112"/>
      <c r="D48" s="101"/>
      <c r="E48" s="10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72"/>
      <c r="B49" s="73" t="n">
        <f aca="false">SUM(Q49)</f>
        <v>0</v>
      </c>
      <c r="C49" s="93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 t="n">
        <f aca="false">SUM(Q50)</f>
        <v>0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 t="n">
        <f aca="false">SUM(G50+H50+I50+J50+K50+L50+M50+N50+O50+P50-S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 t="n">
        <f aca="false">SUM(Q51)</f>
        <v>0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n">
        <f aca="false">SUM(G51+H51+I51+J51+K51+L51+M51+N51+O51+P51-S51)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 t="n">
        <f aca="false">SUM(Q52)</f>
        <v>0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 t="n">
        <f aca="false">SUM(G52+H52+I52+J52+K52+L52+M52+N52+O52+P52-S52)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 t="n">
        <f aca="false">SUM(Q53)</f>
        <v>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 t="n">
        <f aca="false">SUM(G53+H53+I53+J53+K53+L53+M53+N53+O53+P53-S53)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 t="n">
        <f aca="false">SUM(Q54)</f>
        <v>0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n">
        <f aca="false">SUM(G54+H54+I54+J54+K54+L54+M54+N54+O54+P54-S54)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 t="n">
        <f aca="false">SUM(Q55)</f>
        <v>0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 t="n">
        <f aca="false">SUM(G55+H55+I55+J55+K55+L55+M55+N55+O55+P55-S55)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 t="n">
        <f aca="false">SUM(Q56)</f>
        <v>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 t="n">
        <f aca="false">SUM(G56+H56+I56+J56+K56+L56+M56+N56+O56+P56-S56)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 t="n">
        <f aca="false">SUM(Q57)</f>
        <v>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 t="n">
        <f aca="false">SUM(G57+H57+I57+J57+K57+L57+M57+N57+O57+P57-S57)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 t="n">
        <f aca="false">SUM(Q58)</f>
        <v>0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n">
        <f aca="false">SUM(G58+H58+I58+J58+K58+L58+M58+N58+O58+P58-S58)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 t="n">
        <f aca="false">SUM(Q59)</f>
        <v>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 t="n">
        <f aca="false">SUM(G59+H59+I59+J59+K59+L59+M59+N59+O59+P59-S59)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 t="n">
        <f aca="false">SUM(Q60)</f>
        <v>0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n">
        <f aca="false">SUM(G60+H60+I60+J60+K60+L60+M60+N60+O60+P60-S60)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 t="n">
        <f aca="false">SUM(Q61)</f>
        <v>0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n">
        <f aca="false">SUM(G61+H61+I61+J61+K61+L61+M61+N61+O61+P61-S61)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 t="n">
        <f aca="false">SUM(Q62)</f>
        <v>0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n">
        <f aca="false">SUM(G62+H62+I62+J62+K62+L62+M62+N62+O62+P62-S62)</f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22" hidden="false" customHeight="true" outlineLevel="0" collapsed="false"/>
    <row r="64" customFormat="false" ht="22" hidden="false" customHeight="true" outlineLevel="0" collapsed="false">
      <c r="A64" s="62"/>
      <c r="B64" s="62"/>
      <c r="C64" s="62"/>
      <c r="D64" s="62"/>
      <c r="E64" s="62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62"/>
      <c r="S64" s="62"/>
    </row>
    <row r="65" customFormat="false" ht="2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22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2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22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2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22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22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07</v>
      </c>
      <c r="D3" s="3"/>
      <c r="E3" s="4"/>
    </row>
    <row r="4" customFormat="false" ht="16.5" hidden="false" customHeight="true" outlineLevel="0" collapsed="false">
      <c r="A4" s="63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1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17" t="s">
        <v>8</v>
      </c>
      <c r="D10" s="15" t="s">
        <v>108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7" t="n">
        <v>0</v>
      </c>
      <c r="B11" s="67"/>
      <c r="C11" s="66"/>
      <c r="D11" s="67"/>
      <c r="E11" s="67"/>
      <c r="F11" s="10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69"/>
      <c r="R11" s="114"/>
      <c r="S11" s="5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1" t="n">
        <v>1</v>
      </c>
      <c r="B12" s="73" t="n">
        <f aca="false">SUM(Q12)</f>
        <v>333</v>
      </c>
      <c r="C12" s="74" t="n">
        <v>16</v>
      </c>
      <c r="D12" s="75" t="s">
        <v>109</v>
      </c>
      <c r="E12" s="75" t="s">
        <v>110</v>
      </c>
      <c r="F12" s="32"/>
      <c r="G12" s="32" t="n">
        <v>46</v>
      </c>
      <c r="H12" s="32" t="n">
        <v>50</v>
      </c>
      <c r="I12" s="32" t="n">
        <v>48</v>
      </c>
      <c r="J12" s="32" t="n">
        <v>46</v>
      </c>
      <c r="K12" s="77" t="n">
        <v>42</v>
      </c>
      <c r="L12" s="32" t="n">
        <v>47</v>
      </c>
      <c r="M12" s="32" t="n">
        <v>46</v>
      </c>
      <c r="N12" s="32" t="n">
        <v>50</v>
      </c>
      <c r="O12" s="32"/>
      <c r="P12" s="32"/>
      <c r="Q12" s="78" t="n">
        <f aca="false">SUM(G12+H12+I12+J12+K12+L12+M12+N12+O12+P12-S12)</f>
        <v>333</v>
      </c>
      <c r="R12" s="31" t="n">
        <v>1</v>
      </c>
      <c r="S12" s="33" t="n">
        <v>4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1" t="n">
        <v>2</v>
      </c>
      <c r="B13" s="73" t="n">
        <f aca="false">SUM(Q13)</f>
        <v>329</v>
      </c>
      <c r="C13" s="99" t="n">
        <v>4</v>
      </c>
      <c r="D13" s="100" t="s">
        <v>111</v>
      </c>
      <c r="E13" s="100" t="s">
        <v>112</v>
      </c>
      <c r="F13" s="39"/>
      <c r="G13" s="39"/>
      <c r="H13" s="39" t="n">
        <v>43</v>
      </c>
      <c r="I13" s="39" t="n">
        <v>44</v>
      </c>
      <c r="J13" s="39" t="n">
        <v>48</v>
      </c>
      <c r="K13" s="39" t="n">
        <v>46</v>
      </c>
      <c r="L13" s="39" t="n">
        <v>50</v>
      </c>
      <c r="M13" s="39" t="n">
        <v>50</v>
      </c>
      <c r="N13" s="39" t="n">
        <v>48</v>
      </c>
      <c r="O13" s="39"/>
      <c r="P13" s="39"/>
      <c r="Q13" s="39" t="n">
        <f aca="false">SUM(G13+H13+I13+J13+K13+L13+M13+N13+O13+P13-S13)</f>
        <v>329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1" t="n">
        <v>3</v>
      </c>
      <c r="B14" s="73" t="n">
        <f aca="false">SUM(Q14)</f>
        <v>298</v>
      </c>
      <c r="C14" s="74" t="n">
        <v>20</v>
      </c>
      <c r="D14" s="76" t="s">
        <v>113</v>
      </c>
      <c r="E14" s="76" t="s">
        <v>114</v>
      </c>
      <c r="F14" s="44"/>
      <c r="G14" s="39" t="n">
        <v>39</v>
      </c>
      <c r="H14" s="39" t="n">
        <v>38</v>
      </c>
      <c r="I14" s="39" t="n">
        <v>38</v>
      </c>
      <c r="J14" s="39"/>
      <c r="K14" s="39" t="n">
        <v>47</v>
      </c>
      <c r="L14" s="39" t="n">
        <v>44</v>
      </c>
      <c r="M14" s="39" t="n">
        <v>45</v>
      </c>
      <c r="N14" s="39" t="n">
        <v>47</v>
      </c>
      <c r="O14" s="39"/>
      <c r="P14" s="39"/>
      <c r="Q14" s="39" t="n">
        <f aca="false">SUM(G14+H14+I14+J14+K14+L14+M14+N14+O14+P14-S14)</f>
        <v>298</v>
      </c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73" t="n">
        <f aca="false">SUM(Q15)</f>
        <v>283</v>
      </c>
      <c r="C15" s="99" t="n">
        <v>36</v>
      </c>
      <c r="D15" s="100" t="s">
        <v>115</v>
      </c>
      <c r="E15" s="100" t="s">
        <v>116</v>
      </c>
      <c r="F15" s="39"/>
      <c r="G15" s="39"/>
      <c r="H15" s="39" t="n">
        <v>45</v>
      </c>
      <c r="I15" s="39" t="n">
        <v>47</v>
      </c>
      <c r="J15" s="39" t="n">
        <v>50</v>
      </c>
      <c r="K15" s="39" t="n">
        <v>45</v>
      </c>
      <c r="L15" s="39" t="n">
        <v>48</v>
      </c>
      <c r="M15" s="39" t="n">
        <v>48</v>
      </c>
      <c r="N15" s="39"/>
      <c r="O15" s="39"/>
      <c r="P15" s="39"/>
      <c r="Q15" s="39" t="n">
        <f aca="false">SUM(G15+H15+I15+J15+K15+L15+M15+N15+O15+P15-S15)</f>
        <v>283</v>
      </c>
      <c r="R15" s="39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1" t="n">
        <v>5</v>
      </c>
      <c r="B16" s="73" t="n">
        <f aca="false">SUM(Q16)</f>
        <v>234</v>
      </c>
      <c r="C16" s="74" t="n">
        <v>28</v>
      </c>
      <c r="D16" s="76" t="s">
        <v>117</v>
      </c>
      <c r="E16" s="76" t="s">
        <v>110</v>
      </c>
      <c r="F16" s="39"/>
      <c r="G16" s="39" t="n">
        <v>36</v>
      </c>
      <c r="H16" s="39" t="n">
        <v>34</v>
      </c>
      <c r="I16" s="39" t="n">
        <v>39</v>
      </c>
      <c r="J16" s="39"/>
      <c r="K16" s="39" t="n">
        <v>41</v>
      </c>
      <c r="L16" s="39"/>
      <c r="M16" s="39" t="n">
        <v>43</v>
      </c>
      <c r="N16" s="39" t="n">
        <v>41</v>
      </c>
      <c r="O16" s="39"/>
      <c r="P16" s="39"/>
      <c r="Q16" s="39" t="n">
        <f aca="false">SUM(G16+H16+I16+J16+K16+L16+M16+N16+O16+P16-S16)</f>
        <v>234</v>
      </c>
      <c r="R16" s="39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1" t="n">
        <v>6</v>
      </c>
      <c r="B17" s="73" t="n">
        <f aca="false">SUM(Q17)</f>
        <v>226</v>
      </c>
      <c r="C17" s="74" t="n">
        <v>26</v>
      </c>
      <c r="D17" s="75" t="s">
        <v>118</v>
      </c>
      <c r="E17" s="75" t="s">
        <v>52</v>
      </c>
      <c r="F17" s="39"/>
      <c r="G17" s="39" t="n">
        <v>47</v>
      </c>
      <c r="H17" s="39" t="n">
        <v>46</v>
      </c>
      <c r="I17" s="39"/>
      <c r="J17" s="115" t="n">
        <v>45</v>
      </c>
      <c r="K17" s="39" t="n">
        <v>43</v>
      </c>
      <c r="L17" s="39" t="n">
        <v>45</v>
      </c>
      <c r="M17" s="39"/>
      <c r="N17" s="39"/>
      <c r="O17" s="39"/>
      <c r="P17" s="39"/>
      <c r="Q17" s="39" t="n">
        <f aca="false">SUM(G17+H17+I17+J17+K17+L17+M17+N17+O17+P17-S17)</f>
        <v>226</v>
      </c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1" t="n">
        <v>7</v>
      </c>
      <c r="B18" s="73" t="n">
        <f aca="false">SUM(Q18)</f>
        <v>218</v>
      </c>
      <c r="C18" s="74" t="n">
        <v>29</v>
      </c>
      <c r="D18" s="75" t="s">
        <v>119</v>
      </c>
      <c r="E18" s="75" t="s">
        <v>66</v>
      </c>
      <c r="F18" s="39"/>
      <c r="G18" s="39" t="n">
        <v>41</v>
      </c>
      <c r="H18" s="39"/>
      <c r="I18" s="39" t="n">
        <v>41</v>
      </c>
      <c r="J18" s="39"/>
      <c r="K18" s="39" t="n">
        <v>50</v>
      </c>
      <c r="L18" s="39" t="n">
        <v>42</v>
      </c>
      <c r="M18" s="39"/>
      <c r="N18" s="39" t="n">
        <v>44</v>
      </c>
      <c r="O18" s="39"/>
      <c r="P18" s="39"/>
      <c r="Q18" s="39" t="n">
        <f aca="false">SUM(G18+H18+I18+J18+K18+L18+M18+N18+O18+P18-S18)</f>
        <v>218</v>
      </c>
      <c r="R18" s="39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1" t="n">
        <v>8</v>
      </c>
      <c r="B19" s="73" t="n">
        <f aca="false">SUM(Q19)</f>
        <v>151</v>
      </c>
      <c r="C19" s="99" t="n">
        <v>32</v>
      </c>
      <c r="D19" s="100" t="s">
        <v>120</v>
      </c>
      <c r="E19" s="100" t="s">
        <v>121</v>
      </c>
      <c r="F19" s="39"/>
      <c r="G19" s="39"/>
      <c r="H19" s="39" t="n">
        <v>32</v>
      </c>
      <c r="I19" s="39" t="n">
        <v>36</v>
      </c>
      <c r="J19" s="39"/>
      <c r="K19" s="39" t="n">
        <v>39</v>
      </c>
      <c r="L19" s="39"/>
      <c r="M19" s="39" t="n">
        <v>44</v>
      </c>
      <c r="N19" s="39"/>
      <c r="O19" s="39"/>
      <c r="P19" s="39"/>
      <c r="Q19" s="39" t="n">
        <f aca="false">SUM(G19+H19+I19+J19+K19+L19+M19+N19+O19+P19-S19)</f>
        <v>151</v>
      </c>
      <c r="R19" s="39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1" t="n">
        <v>9</v>
      </c>
      <c r="B20" s="73" t="n">
        <f aca="false">SUM(Q20)</f>
        <v>148</v>
      </c>
      <c r="C20" s="74" t="n">
        <v>17</v>
      </c>
      <c r="D20" s="75" t="s">
        <v>122</v>
      </c>
      <c r="E20" s="75" t="s">
        <v>86</v>
      </c>
      <c r="F20" s="39"/>
      <c r="G20" s="39" t="n">
        <v>50</v>
      </c>
      <c r="H20" s="39" t="n">
        <v>48</v>
      </c>
      <c r="I20" s="39" t="n">
        <v>50</v>
      </c>
      <c r="J20" s="39"/>
      <c r="K20" s="39"/>
      <c r="L20" s="39"/>
      <c r="M20" s="39"/>
      <c r="N20" s="39"/>
      <c r="O20" s="39"/>
      <c r="P20" s="39"/>
      <c r="Q20" s="39" t="n">
        <f aca="false">SUM(G20+H20+I20+J20+K20+L20+M20+N20+O20+P20-S20)</f>
        <v>148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1" t="n">
        <v>10</v>
      </c>
      <c r="B21" s="73" t="n">
        <f aca="false">SUM(Q21)</f>
        <v>136</v>
      </c>
      <c r="C21" s="99" t="n">
        <v>34</v>
      </c>
      <c r="D21" s="100" t="s">
        <v>123</v>
      </c>
      <c r="E21" s="100" t="s">
        <v>24</v>
      </c>
      <c r="F21" s="39"/>
      <c r="G21" s="39"/>
      <c r="H21" s="39" t="n">
        <v>47</v>
      </c>
      <c r="I21" s="39" t="n">
        <v>45</v>
      </c>
      <c r="J21" s="39"/>
      <c r="K21" s="39" t="n">
        <v>44</v>
      </c>
      <c r="L21" s="39"/>
      <c r="M21" s="39"/>
      <c r="N21" s="39"/>
      <c r="O21" s="39"/>
      <c r="P21" s="39"/>
      <c r="Q21" s="39" t="n">
        <f aca="false">SUM(G21+H21+I21+J21+K21+L21+M21+N21+O21+P21-S21)</f>
        <v>136</v>
      </c>
      <c r="R21" s="39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1" t="n">
        <v>11</v>
      </c>
      <c r="B22" s="73" t="n">
        <f aca="false">SUM(Q22)</f>
        <v>133</v>
      </c>
      <c r="C22" s="93" t="n">
        <v>38</v>
      </c>
      <c r="D22" s="76" t="s">
        <v>124</v>
      </c>
      <c r="E22" s="76"/>
      <c r="F22" s="39"/>
      <c r="G22" s="39"/>
      <c r="H22" s="39"/>
      <c r="I22" s="39"/>
      <c r="J22" s="39"/>
      <c r="K22" s="39"/>
      <c r="L22" s="39" t="n">
        <v>43</v>
      </c>
      <c r="M22" s="39" t="n">
        <v>47</v>
      </c>
      <c r="N22" s="39" t="n">
        <v>43</v>
      </c>
      <c r="O22" s="39"/>
      <c r="P22" s="39"/>
      <c r="Q22" s="39" t="n">
        <f aca="false">SUM(G22+H22+I22+J22+K22+L22+M22+N22+O22+P22-S22)</f>
        <v>133</v>
      </c>
      <c r="R22" s="39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1" t="n">
        <v>12</v>
      </c>
      <c r="B23" s="73" t="n">
        <f aca="false">SUM(Q23)</f>
        <v>132</v>
      </c>
      <c r="C23" s="74" t="n">
        <v>6</v>
      </c>
      <c r="D23" s="76" t="s">
        <v>125</v>
      </c>
      <c r="E23" s="76" t="s">
        <v>126</v>
      </c>
      <c r="F23" s="39"/>
      <c r="G23" s="39" t="n">
        <v>45</v>
      </c>
      <c r="H23" s="39" t="n">
        <v>41</v>
      </c>
      <c r="I23" s="39"/>
      <c r="J23" s="39"/>
      <c r="K23" s="39"/>
      <c r="L23" s="39" t="n">
        <v>46</v>
      </c>
      <c r="M23" s="39"/>
      <c r="N23" s="39"/>
      <c r="O23" s="39"/>
      <c r="P23" s="39"/>
      <c r="Q23" s="39" t="n">
        <f aca="false">SUM(G23+H23+I23+J23+K23+L23+M23+N23+O23+P23-S23)</f>
        <v>132</v>
      </c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1" t="n">
        <v>13</v>
      </c>
      <c r="B24" s="73" t="n">
        <f aca="false">SUM(Q24)</f>
        <v>127</v>
      </c>
      <c r="C24" s="99" t="n">
        <v>21</v>
      </c>
      <c r="D24" s="100" t="s">
        <v>127</v>
      </c>
      <c r="E24" s="100" t="s">
        <v>128</v>
      </c>
      <c r="F24" s="39"/>
      <c r="G24" s="39"/>
      <c r="H24" s="39" t="n">
        <v>37</v>
      </c>
      <c r="I24" s="39" t="n">
        <v>43</v>
      </c>
      <c r="J24" s="39" t="n">
        <v>47</v>
      </c>
      <c r="K24" s="39"/>
      <c r="L24" s="39"/>
      <c r="M24" s="39"/>
      <c r="N24" s="39"/>
      <c r="O24" s="39"/>
      <c r="P24" s="39"/>
      <c r="Q24" s="39" t="n">
        <f aca="false">SUM(G24+H24+I24+J24+K24+L24+M24+N24+O24+P24-S24)</f>
        <v>127</v>
      </c>
      <c r="R24" s="39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1" t="n">
        <v>14</v>
      </c>
      <c r="B25" s="73" t="n">
        <f aca="false">SUM(Q25)</f>
        <v>127</v>
      </c>
      <c r="C25" s="99" t="n">
        <v>62</v>
      </c>
      <c r="D25" s="100" t="s">
        <v>129</v>
      </c>
      <c r="E25" s="100" t="s">
        <v>62</v>
      </c>
      <c r="F25" s="39"/>
      <c r="G25" s="39"/>
      <c r="H25" s="39" t="n">
        <v>39</v>
      </c>
      <c r="I25" s="39" t="n">
        <v>42</v>
      </c>
      <c r="J25" s="39"/>
      <c r="K25" s="39"/>
      <c r="L25" s="39"/>
      <c r="M25" s="39" t="n">
        <v>46</v>
      </c>
      <c r="N25" s="39"/>
      <c r="O25" s="39"/>
      <c r="P25" s="39"/>
      <c r="Q25" s="39" t="n">
        <f aca="false">SUM(G25+H25+I25+J25+K25+L25+M25+N25+O25+P25-S25)</f>
        <v>127</v>
      </c>
      <c r="R25" s="39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1" t="n">
        <v>15</v>
      </c>
      <c r="B26" s="73" t="n">
        <f aca="false">SUM(Q26)</f>
        <v>118</v>
      </c>
      <c r="C26" s="74" t="n">
        <v>24</v>
      </c>
      <c r="D26" s="75" t="s">
        <v>130</v>
      </c>
      <c r="E26" s="75" t="s">
        <v>131</v>
      </c>
      <c r="F26" s="39"/>
      <c r="G26" s="39" t="n">
        <v>40</v>
      </c>
      <c r="H26" s="39" t="n">
        <v>36</v>
      </c>
      <c r="I26" s="39"/>
      <c r="J26" s="39"/>
      <c r="K26" s="39"/>
      <c r="L26" s="39"/>
      <c r="M26" s="39"/>
      <c r="N26" s="39" t="n">
        <v>42</v>
      </c>
      <c r="O26" s="39"/>
      <c r="P26" s="39"/>
      <c r="Q26" s="39" t="n">
        <f aca="false">SUM(G26+H26+I26+J26+K26+L26+M26+N26+O26+P26-S26)</f>
        <v>118</v>
      </c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1" t="n">
        <v>16</v>
      </c>
      <c r="B27" s="73" t="n">
        <f aca="false">SUM(Q27)</f>
        <v>104</v>
      </c>
      <c r="C27" s="116" t="n">
        <v>18</v>
      </c>
      <c r="D27" s="117" t="s">
        <v>132</v>
      </c>
      <c r="E27" s="76" t="s">
        <v>86</v>
      </c>
      <c r="F27" s="39"/>
      <c r="G27" s="39" t="n">
        <v>38</v>
      </c>
      <c r="H27" s="39" t="n">
        <v>31</v>
      </c>
      <c r="I27" s="39" t="n">
        <v>35</v>
      </c>
      <c r="J27" s="39"/>
      <c r="K27" s="39"/>
      <c r="L27" s="39"/>
      <c r="M27" s="39"/>
      <c r="N27" s="39"/>
      <c r="O27" s="39"/>
      <c r="P27" s="39"/>
      <c r="Q27" s="39" t="n">
        <f aca="false">SUM(G27+H27+I27+J27+K27+L27+M27+N27+O27+P27-S27)</f>
        <v>104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1" t="n">
        <v>17</v>
      </c>
      <c r="B28" s="73" t="n">
        <f aca="false">SUM(Q28)</f>
        <v>86</v>
      </c>
      <c r="C28" s="74" t="n">
        <v>25</v>
      </c>
      <c r="D28" s="75" t="s">
        <v>133</v>
      </c>
      <c r="E28" s="75" t="s">
        <v>62</v>
      </c>
      <c r="F28" s="39"/>
      <c r="G28" s="39" t="n">
        <v>42</v>
      </c>
      <c r="H28" s="39" t="n">
        <v>44</v>
      </c>
      <c r="I28" s="39"/>
      <c r="J28" s="39"/>
      <c r="K28" s="39"/>
      <c r="L28" s="39"/>
      <c r="M28" s="39"/>
      <c r="N28" s="39"/>
      <c r="O28" s="39"/>
      <c r="P28" s="39"/>
      <c r="Q28" s="39" t="n">
        <f aca="false">SUM(G28+H28+I28+J28+K28+L28+M28+N28+O28+P28-S28)</f>
        <v>86</v>
      </c>
      <c r="R28" s="38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1" t="n">
        <v>18</v>
      </c>
      <c r="B29" s="73" t="n">
        <f aca="false">SUM(Q29)</f>
        <v>85</v>
      </c>
      <c r="C29" s="74" t="n">
        <v>27</v>
      </c>
      <c r="D29" s="75" t="s">
        <v>134</v>
      </c>
      <c r="E29" s="75" t="s">
        <v>135</v>
      </c>
      <c r="F29" s="39"/>
      <c r="G29" s="39" t="n">
        <v>43</v>
      </c>
      <c r="H29" s="39" t="n">
        <v>42</v>
      </c>
      <c r="I29" s="39"/>
      <c r="J29" s="39"/>
      <c r="K29" s="39"/>
      <c r="L29" s="39"/>
      <c r="M29" s="39"/>
      <c r="N29" s="39"/>
      <c r="O29" s="39"/>
      <c r="P29" s="39"/>
      <c r="Q29" s="39" t="n">
        <f aca="false">SUM(G29+H29+I29+J29+K29+L29+M29+N29+O29+P29-S29)</f>
        <v>85</v>
      </c>
      <c r="R29" s="39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1" t="n">
        <v>19</v>
      </c>
      <c r="B30" s="73" t="n">
        <f aca="false">SUM(Q30)</f>
        <v>48</v>
      </c>
      <c r="C30" s="74" t="n">
        <v>5</v>
      </c>
      <c r="D30" s="75" t="s">
        <v>136</v>
      </c>
      <c r="E30" s="75" t="s">
        <v>137</v>
      </c>
      <c r="F30" s="39"/>
      <c r="G30" s="39" t="n">
        <v>48</v>
      </c>
      <c r="H30" s="115"/>
      <c r="I30" s="39"/>
      <c r="J30" s="115"/>
      <c r="K30" s="39"/>
      <c r="L30" s="39"/>
      <c r="M30" s="39"/>
      <c r="N30" s="39"/>
      <c r="O30" s="39"/>
      <c r="P30" s="39"/>
      <c r="Q30" s="39" t="n">
        <f aca="false">SUM(G30+H30+I30+J30+K30+L30+M30+N30+O30+P30-S30)</f>
        <v>48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1" t="n">
        <v>20</v>
      </c>
      <c r="B31" s="73" t="n">
        <f aca="false">SUM(Q31)</f>
        <v>48</v>
      </c>
      <c r="C31" s="93" t="n">
        <v>9</v>
      </c>
      <c r="D31" s="76" t="s">
        <v>138</v>
      </c>
      <c r="E31" s="76" t="s">
        <v>139</v>
      </c>
      <c r="F31" s="39"/>
      <c r="G31" s="39"/>
      <c r="H31" s="39"/>
      <c r="I31" s="39"/>
      <c r="J31" s="39"/>
      <c r="K31" s="39" t="n">
        <v>48</v>
      </c>
      <c r="L31" s="39"/>
      <c r="M31" s="39"/>
      <c r="N31" s="39"/>
      <c r="O31" s="39"/>
      <c r="P31" s="39"/>
      <c r="Q31" s="39" t="n">
        <f aca="false">SUM(G31+H31+I31+J31+K31+L31+M31+N31+O31+P31-S31)</f>
        <v>48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1" t="n">
        <v>21</v>
      </c>
      <c r="B32" s="73" t="n">
        <f aca="false">SUM(Q32)</f>
        <v>46</v>
      </c>
      <c r="C32" s="99" t="n">
        <v>8</v>
      </c>
      <c r="D32" s="100" t="s">
        <v>140</v>
      </c>
      <c r="E32" s="100" t="s">
        <v>141</v>
      </c>
      <c r="F32" s="39"/>
      <c r="G32" s="39"/>
      <c r="H32" s="39"/>
      <c r="I32" s="39" t="n">
        <v>46</v>
      </c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46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1" t="n">
        <v>22</v>
      </c>
      <c r="B33" s="73" t="n">
        <f aca="false">SUM(Q33)</f>
        <v>45</v>
      </c>
      <c r="C33" s="93" t="n">
        <v>39</v>
      </c>
      <c r="D33" s="100" t="s">
        <v>142</v>
      </c>
      <c r="E33" s="100" t="s">
        <v>143</v>
      </c>
      <c r="F33" s="39"/>
      <c r="G33" s="39"/>
      <c r="H33" s="39"/>
      <c r="I33" s="39"/>
      <c r="J33" s="39"/>
      <c r="K33" s="39"/>
      <c r="L33" s="39"/>
      <c r="M33" s="39" t="n">
        <v>45</v>
      </c>
      <c r="N33" s="39"/>
      <c r="O33" s="39"/>
      <c r="P33" s="39"/>
      <c r="Q33" s="39" t="n">
        <f aca="false">SUM(G33+H33+I33+J33+K33+L33+M33+N33+O33+P33-S33)</f>
        <v>45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1" t="n">
        <v>23</v>
      </c>
      <c r="B34" s="73" t="n">
        <f aca="false">SUM(Q34)</f>
        <v>44</v>
      </c>
      <c r="C34" s="74" t="n">
        <v>19</v>
      </c>
      <c r="D34" s="76" t="s">
        <v>144</v>
      </c>
      <c r="E34" s="76" t="s">
        <v>86</v>
      </c>
      <c r="F34" s="39"/>
      <c r="G34" s="39" t="n">
        <v>44</v>
      </c>
      <c r="H34" s="39"/>
      <c r="I34" s="39"/>
      <c r="J34" s="39"/>
      <c r="K34" s="39"/>
      <c r="L34" s="39"/>
      <c r="M34" s="39"/>
      <c r="N34" s="39"/>
      <c r="O34" s="39"/>
      <c r="P34" s="39"/>
      <c r="Q34" s="39" t="n">
        <f aca="false">SUM(G34+H34+I34+J34+K34+L34+M34+N34+O34+P34-S34)</f>
        <v>44</v>
      </c>
      <c r="R34" s="38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1" t="n">
        <v>24</v>
      </c>
      <c r="B35" s="73" t="n">
        <f aca="false">SUM(Q35)</f>
        <v>40</v>
      </c>
      <c r="C35" s="99" t="n">
        <v>30</v>
      </c>
      <c r="D35" s="100" t="s">
        <v>145</v>
      </c>
      <c r="E35" s="100" t="s">
        <v>114</v>
      </c>
      <c r="F35" s="39"/>
      <c r="G35" s="39"/>
      <c r="H35" s="39"/>
      <c r="I35" s="39"/>
      <c r="J35" s="39"/>
      <c r="K35" s="39" t="n">
        <v>40</v>
      </c>
      <c r="L35" s="39"/>
      <c r="M35" s="39"/>
      <c r="N35" s="39"/>
      <c r="O35" s="39"/>
      <c r="P35" s="39"/>
      <c r="Q35" s="39" t="n">
        <f aca="false">SUM(G35+H35+I35+J35+K35+L35+M35+N35+O35+P35-S35)</f>
        <v>40</v>
      </c>
      <c r="R35" s="39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1" t="n">
        <v>25</v>
      </c>
      <c r="B36" s="73" t="n">
        <f aca="false">SUM(Q36)</f>
        <v>40</v>
      </c>
      <c r="C36" s="99" t="n">
        <v>33</v>
      </c>
      <c r="D36" s="100" t="s">
        <v>146</v>
      </c>
      <c r="E36" s="100" t="s">
        <v>121</v>
      </c>
      <c r="F36" s="39"/>
      <c r="G36" s="39"/>
      <c r="H36" s="39" t="n">
        <v>40</v>
      </c>
      <c r="I36" s="39"/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40</v>
      </c>
      <c r="R36" s="39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1" t="n">
        <v>26</v>
      </c>
      <c r="B37" s="73" t="n">
        <f aca="false">SUM(Q37)</f>
        <v>40</v>
      </c>
      <c r="C37" s="99" t="n">
        <v>7</v>
      </c>
      <c r="D37" s="100" t="s">
        <v>147</v>
      </c>
      <c r="E37" s="100" t="s">
        <v>24</v>
      </c>
      <c r="F37" s="39"/>
      <c r="G37" s="39"/>
      <c r="H37" s="39"/>
      <c r="I37" s="39" t="n">
        <v>40</v>
      </c>
      <c r="J37" s="39"/>
      <c r="K37" s="39"/>
      <c r="L37" s="39"/>
      <c r="M37" s="39"/>
      <c r="N37" s="39"/>
      <c r="O37" s="39"/>
      <c r="P37" s="39"/>
      <c r="Q37" s="39" t="n">
        <f aca="false">SUM(G37+H37+I37+J37+K37+L37+M37+N37+O37+P37-S37)</f>
        <v>40</v>
      </c>
      <c r="R37" s="39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1" t="n">
        <v>27</v>
      </c>
      <c r="B38" s="73" t="n">
        <f aca="false">SUM(Q38)</f>
        <v>37</v>
      </c>
      <c r="C38" s="74" t="n">
        <v>22</v>
      </c>
      <c r="D38" s="75" t="s">
        <v>148</v>
      </c>
      <c r="E38" s="75" t="s">
        <v>149</v>
      </c>
      <c r="F38" s="39"/>
      <c r="G38" s="39" t="n">
        <v>37</v>
      </c>
      <c r="H38" s="39"/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37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1" t="n">
        <v>28</v>
      </c>
      <c r="B39" s="73" t="n">
        <f aca="false">SUM(Q39)</f>
        <v>37</v>
      </c>
      <c r="C39" s="74" t="n">
        <v>35</v>
      </c>
      <c r="D39" s="75" t="s">
        <v>150</v>
      </c>
      <c r="E39" s="75" t="s">
        <v>62</v>
      </c>
      <c r="F39" s="39"/>
      <c r="G39" s="39"/>
      <c r="H39" s="39"/>
      <c r="I39" s="39" t="n">
        <v>37</v>
      </c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37</v>
      </c>
      <c r="R39" s="39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1" t="n">
        <v>29</v>
      </c>
      <c r="B40" s="73" t="n">
        <f aca="false">SUM(Q40)</f>
        <v>35</v>
      </c>
      <c r="C40" s="99" t="n">
        <v>31</v>
      </c>
      <c r="D40" s="100" t="s">
        <v>151</v>
      </c>
      <c r="E40" s="100" t="s">
        <v>152</v>
      </c>
      <c r="F40" s="39"/>
      <c r="G40" s="39"/>
      <c r="H40" s="39" t="n">
        <v>35</v>
      </c>
      <c r="I40" s="39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5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1" t="n">
        <v>30</v>
      </c>
      <c r="B41" s="73" t="n">
        <f aca="false">SUM(Q41)</f>
        <v>33</v>
      </c>
      <c r="C41" s="99" t="n">
        <v>23</v>
      </c>
      <c r="D41" s="100" t="s">
        <v>153</v>
      </c>
      <c r="E41" s="100" t="s">
        <v>135</v>
      </c>
      <c r="F41" s="39" t="s">
        <v>154</v>
      </c>
      <c r="G41" s="39"/>
      <c r="H41" s="39" t="n">
        <v>33</v>
      </c>
      <c r="I41" s="115"/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3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1" t="n">
        <v>31</v>
      </c>
      <c r="B42" s="73" t="n">
        <f aca="false">SUM(Q42)</f>
        <v>0</v>
      </c>
      <c r="C42" s="93"/>
      <c r="D42" s="76"/>
      <c r="E42" s="76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0</v>
      </c>
      <c r="R42" s="39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1" t="n">
        <v>32</v>
      </c>
      <c r="B43" s="73" t="n">
        <f aca="false">SUM(Q43)</f>
        <v>0</v>
      </c>
      <c r="C43" s="93"/>
      <c r="D43" s="76"/>
      <c r="E43" s="7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0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1" t="n">
        <v>33</v>
      </c>
      <c r="B44" s="73" t="n">
        <f aca="false">SUM(Q44)</f>
        <v>0</v>
      </c>
      <c r="C44" s="93"/>
      <c r="D44" s="76"/>
      <c r="E44" s="76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51" t="n">
        <v>34</v>
      </c>
      <c r="B45" s="73" t="n">
        <f aca="false">SUM(Q45)</f>
        <v>0</v>
      </c>
      <c r="C45" s="93"/>
      <c r="D45" s="76"/>
      <c r="E45" s="76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0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51" t="n">
        <v>35</v>
      </c>
      <c r="B46" s="73" t="n">
        <f aca="false">SUM(Q46)</f>
        <v>0</v>
      </c>
      <c r="C46" s="93"/>
      <c r="D46" s="76"/>
      <c r="E46" s="76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0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51" t="n">
        <v>36</v>
      </c>
      <c r="B47" s="73" t="n">
        <f aca="false">SUM(Q47)</f>
        <v>0</v>
      </c>
      <c r="C47" s="93"/>
      <c r="D47" s="76"/>
      <c r="E47" s="76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51" t="n">
        <v>37</v>
      </c>
      <c r="B48" s="73" t="n">
        <f aca="false">SUM(Q48)</f>
        <v>0</v>
      </c>
      <c r="C48" s="93"/>
      <c r="D48" s="76"/>
      <c r="E48" s="76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51" t="n">
        <v>38</v>
      </c>
      <c r="B49" s="73" t="n">
        <f aca="false">SUM(Q49)</f>
        <v>0</v>
      </c>
      <c r="C49" s="93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22" hidden="false" customHeight="true" outlineLevel="0" collapsed="false"/>
    <row r="65" customFormat="false" ht="22" hidden="false" customHeight="true" outlineLevel="0" collapsed="false">
      <c r="A65" s="62"/>
      <c r="B65" s="62"/>
      <c r="C65" s="62"/>
      <c r="D65" s="62"/>
    </row>
    <row r="66" customFormat="false" ht="22" hidden="false" customHeight="true" outlineLevel="0" collapsed="false">
      <c r="A66" s="62"/>
      <c r="B66" s="62"/>
      <c r="C66" s="62"/>
      <c r="D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2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22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2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22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22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22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4-06-15T18:56:19Z</cp:lastPrinted>
  <dcterms:modified xsi:type="dcterms:W3CDTF">2004-06-15T18:56:32Z</dcterms:modified>
  <cp:revision>0</cp:revision>
  <dc:subject/>
  <dc:title/>
</cp:coreProperties>
</file>