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üler" sheetId="1" state="visible" r:id="rId2"/>
    <sheet name="Damen+Anfänger" sheetId="2" state="visible" r:id="rId3"/>
    <sheet name="Junioren+Hobby" sheetId="3" state="visible" r:id="rId4"/>
    <sheet name="Elite+Amateur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 1.  Abendrennen</t>
  </si>
  <si>
    <t xml:space="preserve">Kategorie  Schüler 90  und  91</t>
  </si>
  <si>
    <t xml:space="preserve">Rang</t>
  </si>
  <si>
    <t xml:space="preserve">St.Nr.</t>
  </si>
  <si>
    <t xml:space="preserve">Name</t>
  </si>
  <si>
    <t xml:space="preserve">Jahr</t>
  </si>
  <si>
    <t xml:space="preserve">Verein       /    Mannschaft</t>
  </si>
  <si>
    <t xml:space="preserve">Pte</t>
  </si>
  <si>
    <t xml:space="preserve">Zeit</t>
  </si>
  <si>
    <t xml:space="preserve">Rdn</t>
  </si>
  <si>
    <t xml:space="preserve">Tobias Lussi</t>
  </si>
  <si>
    <t xml:space="preserve">RMV Cham - Hagendorn</t>
  </si>
  <si>
    <t xml:space="preserve">Marcel Aregger</t>
  </si>
  <si>
    <t xml:space="preserve">VC Aegeri</t>
  </si>
  <si>
    <t xml:space="preserve">Samuel Horstmann</t>
  </si>
  <si>
    <t xml:space="preserve">Desire Ehrler</t>
  </si>
  <si>
    <t xml:space="preserve">Nicole Simmen</t>
  </si>
  <si>
    <t xml:space="preserve">Kategorie  Schüler 92 und jünger</t>
  </si>
  <si>
    <t xml:space="preserve">Jonas Bernet</t>
  </si>
  <si>
    <t xml:space="preserve">Thomas Zimmer</t>
  </si>
  <si>
    <t xml:space="preserve">Runden</t>
  </si>
  <si>
    <t xml:space="preserve">km/h</t>
  </si>
  <si>
    <t xml:space="preserve">Min. / Sek.</t>
  </si>
  <si>
    <t xml:space="preserve">km  </t>
  </si>
  <si>
    <t xml:space="preserve">      Kategorie  Damen</t>
  </si>
  <si>
    <t xml:space="preserve">Start Nr.</t>
  </si>
  <si>
    <t xml:space="preserve">Name       (Kat.)</t>
  </si>
  <si>
    <t xml:space="preserve">Verein</t>
  </si>
  <si>
    <t xml:space="preserve">Punkte</t>
  </si>
  <si>
    <t xml:space="preserve">Sek. Rück.</t>
  </si>
  <si>
    <t xml:space="preserve">Rund. Rück.</t>
  </si>
  <si>
    <t xml:space="preserve">Helbling, Sandra       (F)</t>
  </si>
  <si>
    <t xml:space="preserve">Andeer.com</t>
  </si>
  <si>
    <t xml:space="preserve">Steiner, Shannon      (F)</t>
  </si>
  <si>
    <t xml:space="preserve">RMV, BikeCorner Baar</t>
  </si>
  <si>
    <t xml:space="preserve">Baumann, Denise     (F)</t>
  </si>
  <si>
    <t xml:space="preserve">Buob, Alexandra       (F)</t>
  </si>
  <si>
    <t xml:space="preserve">Zürich Industrie</t>
  </si>
  <si>
    <t xml:space="preserve">Della Torre, Daniela   (F)</t>
  </si>
  <si>
    <t xml:space="preserve">RSC Regensdorf</t>
  </si>
  <si>
    <t xml:space="preserve">Grosswiler, Sandra   (F)</t>
  </si>
  <si>
    <t xml:space="preserve">      Kategorie  Anfänger</t>
  </si>
  <si>
    <t xml:space="preserve">Name        (Kat.)</t>
  </si>
  <si>
    <t xml:space="preserve">Baer, Michael       ( C)</t>
  </si>
  <si>
    <t xml:space="preserve">RMV Cham-Hagendorn</t>
  </si>
  <si>
    <t xml:space="preserve">Henggeler, Daniel  ( C)</t>
  </si>
  <si>
    <t xml:space="preserve">Ehrler, Fabian       ( C)</t>
  </si>
  <si>
    <t xml:space="preserve">Cerasa, Moreno     (C) </t>
  </si>
  <si>
    <t xml:space="preserve">km</t>
  </si>
  <si>
    <t xml:space="preserve">      Kategorie  Junioren / Hobby</t>
  </si>
  <si>
    <t xml:space="preserve">      Kategorie   A / M /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m\ yyyy"/>
    <numFmt numFmtId="166" formatCode="\."/>
    <numFmt numFmtId="167" formatCode="0.0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5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ng%201%20F%20C%20J%20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ng%201%20A%20M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nden eingabe"/>
      <sheetName val="Rang"/>
      <sheetName val="Startliste D C J H"/>
      <sheetName val="Rang Junioren+Hobby"/>
    </sheetNames>
    <sheetDataSet>
      <sheetData sheetId="0"/>
      <sheetData sheetId="1">
        <row r="5">
          <cell r="AG5">
            <v>75</v>
          </cell>
          <cell r="AH5" t="str">
            <v>Themann, Michi</v>
          </cell>
          <cell r="AI5" t="str">
            <v>RRC Amt</v>
          </cell>
          <cell r="AJ5">
            <v>40</v>
          </cell>
        </row>
        <row r="6">
          <cell r="AG6">
            <v>67</v>
          </cell>
          <cell r="AH6" t="str">
            <v>Rüegg, Roger</v>
          </cell>
          <cell r="AI6" t="str">
            <v>Andeer.com</v>
          </cell>
          <cell r="AJ6">
            <v>27</v>
          </cell>
        </row>
        <row r="7">
          <cell r="AG7">
            <v>68</v>
          </cell>
          <cell r="AH7" t="str">
            <v>Jansen, David     (J)</v>
          </cell>
          <cell r="AI7" t="str">
            <v>RB Brugg</v>
          </cell>
          <cell r="AJ7">
            <v>22</v>
          </cell>
        </row>
        <row r="8">
          <cell r="AG8">
            <v>62</v>
          </cell>
          <cell r="AH8" t="str">
            <v>Rey, Dino</v>
          </cell>
          <cell r="AI8" t="str">
            <v>RRC Amt</v>
          </cell>
          <cell r="AJ8">
            <v>8</v>
          </cell>
        </row>
        <row r="9">
          <cell r="AG9">
            <v>66</v>
          </cell>
          <cell r="AH9" t="str">
            <v>Lingua, Michael</v>
          </cell>
          <cell r="AI9" t="str">
            <v>Andeer.com</v>
          </cell>
          <cell r="AJ9">
            <v>4</v>
          </cell>
        </row>
        <row r="10">
          <cell r="AG10">
            <v>72</v>
          </cell>
          <cell r="AH10" t="str">
            <v>Lott, Rolf</v>
          </cell>
          <cell r="AI10" t="str">
            <v>VC Hünenberg</v>
          </cell>
          <cell r="AJ10">
            <v>2</v>
          </cell>
        </row>
        <row r="11">
          <cell r="AG11">
            <v>70</v>
          </cell>
          <cell r="AH11" t="str">
            <v>Stutz, Florian      (J)</v>
          </cell>
          <cell r="AI11" t="str">
            <v>RMV Cham-Hagendorn</v>
          </cell>
          <cell r="AJ11">
            <v>8</v>
          </cell>
        </row>
        <row r="11">
          <cell r="AL11">
            <v>1</v>
          </cell>
        </row>
        <row r="12">
          <cell r="AG12">
            <v>73</v>
          </cell>
          <cell r="AH12" t="str">
            <v>Huwyler, Harry</v>
          </cell>
          <cell r="AI12" t="str">
            <v>RSC Regensdorf</v>
          </cell>
          <cell r="AJ12">
            <v>0</v>
          </cell>
        </row>
        <row r="12">
          <cell r="AL12">
            <v>1</v>
          </cell>
        </row>
        <row r="13">
          <cell r="AG13">
            <v>77</v>
          </cell>
          <cell r="AH13" t="str">
            <v>Di Renzo, Luigi</v>
          </cell>
          <cell r="AI13" t="str">
            <v>RRC Amt</v>
          </cell>
          <cell r="AJ13">
            <v>0</v>
          </cell>
        </row>
        <row r="13">
          <cell r="AL13">
            <v>1</v>
          </cell>
        </row>
        <row r="14">
          <cell r="AG14">
            <v>76</v>
          </cell>
          <cell r="AH14" t="str">
            <v>Platter Martin</v>
          </cell>
          <cell r="AI14" t="str">
            <v>RRC Amt</v>
          </cell>
          <cell r="AJ14">
            <v>0</v>
          </cell>
        </row>
        <row r="14">
          <cell r="AL14">
            <v>1</v>
          </cell>
        </row>
        <row r="15">
          <cell r="AG15">
            <v>60</v>
          </cell>
          <cell r="AH15" t="str">
            <v>Vincenti, Renato</v>
          </cell>
          <cell r="AI15" t="str">
            <v>Sporth. Ponzio</v>
          </cell>
          <cell r="AJ15">
            <v>0</v>
          </cell>
        </row>
        <row r="15">
          <cell r="AL15">
            <v>1</v>
          </cell>
        </row>
        <row r="16">
          <cell r="AG16">
            <v>64</v>
          </cell>
          <cell r="AH16" t="str">
            <v>Küng, Walter</v>
          </cell>
          <cell r="AI16" t="str">
            <v>Hochdorf</v>
          </cell>
          <cell r="AJ16">
            <v>0</v>
          </cell>
        </row>
        <row r="16">
          <cell r="AL16">
            <v>2</v>
          </cell>
        </row>
        <row r="17">
          <cell r="AG17">
            <v>61</v>
          </cell>
          <cell r="AH17" t="str">
            <v>Maier, Mario</v>
          </cell>
          <cell r="AI17" t="str">
            <v>VC Hünenberg</v>
          </cell>
          <cell r="AJ17">
            <v>0</v>
          </cell>
        </row>
        <row r="17">
          <cell r="AL17">
            <v>3</v>
          </cell>
        </row>
        <row r="18">
          <cell r="AG18">
            <v>69</v>
          </cell>
          <cell r="AH18" t="str">
            <v>Schwarzenbach, Beat</v>
          </cell>
          <cell r="AI18" t="str">
            <v>RRC Amt</v>
          </cell>
          <cell r="AJ18">
            <v>0</v>
          </cell>
        </row>
        <row r="18">
          <cell r="AL18">
            <v>3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unden eingabe"/>
      <sheetName val="Rang"/>
      <sheetName val="Startliste A M E"/>
      <sheetName val="Rang Amateure+ Elite"/>
    </sheetNames>
    <sheetDataSet>
      <sheetData sheetId="0"/>
      <sheetData sheetId="1">
        <row r="5">
          <cell r="AG5">
            <v>17</v>
          </cell>
          <cell r="AH5" t="str">
            <v>Meier Adrian</v>
          </cell>
          <cell r="AI5" t="str">
            <v>RB Brugg</v>
          </cell>
          <cell r="AJ5">
            <v>57</v>
          </cell>
        </row>
        <row r="6">
          <cell r="AG6">
            <v>5</v>
          </cell>
          <cell r="AH6" t="str">
            <v>Mattmann, Oliver</v>
          </cell>
          <cell r="AI6" t="str">
            <v>RMV Cham-Hagend. Atzmännig-Koga Miyata</v>
          </cell>
          <cell r="AJ6">
            <v>47</v>
          </cell>
        </row>
        <row r="7">
          <cell r="AG7">
            <v>26</v>
          </cell>
          <cell r="AH7" t="str">
            <v>Mattmann, Alexander(H)</v>
          </cell>
          <cell r="AI7" t="str">
            <v>RMV Cham-Hagendorn</v>
          </cell>
          <cell r="AJ7">
            <v>33</v>
          </cell>
        </row>
        <row r="8">
          <cell r="AG8">
            <v>16</v>
          </cell>
          <cell r="AH8" t="str">
            <v>Löliger; Roger      (M)</v>
          </cell>
          <cell r="AI8" t="str">
            <v>VC Adliswil</v>
          </cell>
          <cell r="AJ8">
            <v>15</v>
          </cell>
        </row>
        <row r="9">
          <cell r="AG9">
            <v>6</v>
          </cell>
          <cell r="AH9" t="str">
            <v>Züsli, Fabian     </v>
          </cell>
          <cell r="AI9" t="str">
            <v>RMV Cham-Hagendorn          Rufalex</v>
          </cell>
          <cell r="AJ9">
            <v>15</v>
          </cell>
        </row>
        <row r="10">
          <cell r="AG10">
            <v>19</v>
          </cell>
          <cell r="AH10" t="str">
            <v>Rauber, Stefan    (A)</v>
          </cell>
          <cell r="AI10" t="str">
            <v>RB Brugg</v>
          </cell>
          <cell r="AJ10">
            <v>9</v>
          </cell>
        </row>
        <row r="11">
          <cell r="AG11">
            <v>27</v>
          </cell>
          <cell r="AH11" t="str">
            <v>Blaser, Herrmann (M)</v>
          </cell>
          <cell r="AI11" t="str">
            <v>                           Sporthaus Ponzio</v>
          </cell>
          <cell r="AJ11">
            <v>4</v>
          </cell>
        </row>
        <row r="12">
          <cell r="AG12">
            <v>25</v>
          </cell>
          <cell r="AH12" t="str">
            <v>Tillmann, Roger   (M)</v>
          </cell>
          <cell r="AI12" t="str">
            <v>RRC Amt</v>
          </cell>
          <cell r="AJ12">
            <v>2</v>
          </cell>
        </row>
        <row r="13">
          <cell r="AG13">
            <v>29</v>
          </cell>
          <cell r="AH13" t="str">
            <v>Neuhaus Reto</v>
          </cell>
          <cell r="AI13" t="str">
            <v>VC Hünenberg</v>
          </cell>
          <cell r="AJ13">
            <v>0</v>
          </cell>
        </row>
        <row r="14">
          <cell r="AG14">
            <v>24</v>
          </cell>
          <cell r="AH14" t="str">
            <v>Duss, Ivan          (A)</v>
          </cell>
          <cell r="AI14" t="str">
            <v>VC Steinhausen</v>
          </cell>
          <cell r="AJ14">
            <v>0</v>
          </cell>
        </row>
        <row r="14">
          <cell r="AL14">
            <v>1</v>
          </cell>
        </row>
        <row r="15">
          <cell r="AG15">
            <v>20</v>
          </cell>
          <cell r="AH15" t="str">
            <v>Riva, Claudio       (A)</v>
          </cell>
          <cell r="AI15" t="str">
            <v>VMC Berikon</v>
          </cell>
          <cell r="AJ15">
            <v>1</v>
          </cell>
        </row>
        <row r="15">
          <cell r="AL15">
            <v>2</v>
          </cell>
        </row>
        <row r="16">
          <cell r="AG16">
            <v>18</v>
          </cell>
          <cell r="AH16" t="str">
            <v>Fimenfreddo Alexander</v>
          </cell>
          <cell r="AI16" t="str">
            <v>RB Brugg</v>
          </cell>
          <cell r="AJ16">
            <v>1</v>
          </cell>
        </row>
        <row r="16">
          <cell r="AL16">
            <v>2</v>
          </cell>
        </row>
        <row r="17">
          <cell r="AG17">
            <v>22</v>
          </cell>
          <cell r="AH17" t="str">
            <v>Lustenberger Beat</v>
          </cell>
          <cell r="AI17" t="str">
            <v>VC Zürich II</v>
          </cell>
          <cell r="AJ17">
            <v>0</v>
          </cell>
        </row>
        <row r="17">
          <cell r="AL17">
            <v>2</v>
          </cell>
        </row>
        <row r="18">
          <cell r="AG18">
            <v>28</v>
          </cell>
          <cell r="AH18" t="str">
            <v>Wheeler Cecil</v>
          </cell>
          <cell r="AI18" t="str">
            <v>VC Adliswil</v>
          </cell>
          <cell r="AJ18">
            <v>0</v>
          </cell>
        </row>
        <row r="18">
          <cell r="AL18">
            <v>4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2" sqref="G23:H23 G22:H22 G1:I1 G1:G1638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.32"/>
    <col collapsed="false" customWidth="true" hidden="false" outlineLevel="0" max="3" min="3" style="0" width="6.5"/>
    <col collapsed="false" customWidth="true" hidden="false" outlineLevel="0" max="4" min="4" style="0" width="22.15"/>
    <col collapsed="false" customWidth="true" hidden="false" outlineLevel="0" max="5" min="5" style="0" width="5.66"/>
    <col collapsed="false" customWidth="true" hidden="false" outlineLevel="0" max="6" min="6" style="0" width="20.82"/>
    <col collapsed="false" customWidth="true" hidden="false" outlineLevel="0" max="7" min="7" style="0" width="8.15"/>
    <col collapsed="false" customWidth="true" hidden="true" outlineLevel="0" max="8" min="8" style="0" width="25.5"/>
    <col collapsed="false" customWidth="true" hidden="false" outlineLevel="0" max="9" min="9" style="0" width="8.15"/>
    <col collapsed="false" customWidth="true" hidden="false" outlineLevel="0" max="10" min="10" style="0" width="4.49"/>
    <col collapsed="false" customWidth="true" hidden="false" outlineLevel="0" max="11" min="11" style="0" width="6.15"/>
  </cols>
  <sheetData>
    <row r="1" customFormat="false" ht="15" hidden="false" customHeight="false" outlineLevel="0" collapsed="false">
      <c r="E1" s="1"/>
      <c r="F1" s="1" t="s">
        <v>0</v>
      </c>
      <c r="G1" s="2" t="n">
        <v>38092</v>
      </c>
      <c r="H1" s="2"/>
      <c r="I1" s="2"/>
    </row>
    <row r="2" customFormat="false" ht="17" hidden="false" customHeight="false" outlineLevel="0" collapsed="false">
      <c r="A2" s="3" t="s">
        <v>1</v>
      </c>
      <c r="B2" s="4"/>
      <c r="C2" s="5"/>
      <c r="D2" s="6"/>
      <c r="E2" s="5"/>
      <c r="F2" s="6"/>
      <c r="G2" s="5"/>
      <c r="H2" s="6"/>
      <c r="I2" s="5"/>
    </row>
    <row r="3" customFormat="false" ht="12" hidden="false" customHeight="false" outlineLevel="0" collapsed="false">
      <c r="A3" s="7"/>
      <c r="B3" s="4"/>
      <c r="C3" s="5"/>
      <c r="D3" s="6"/>
      <c r="E3" s="5"/>
      <c r="F3" s="6"/>
      <c r="G3" s="5"/>
      <c r="H3" s="6"/>
      <c r="I3" s="5"/>
    </row>
    <row r="4" customFormat="false" ht="18" hidden="false" customHeight="false" outlineLevel="0" collapsed="false">
      <c r="A4" s="8" t="s">
        <v>2</v>
      </c>
      <c r="B4" s="9"/>
      <c r="C4" s="10" t="s">
        <v>3</v>
      </c>
      <c r="D4" s="8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</row>
    <row r="5" customFormat="false" ht="18.75" hidden="false" customHeight="true" outlineLevel="0" collapsed="false">
      <c r="A5" s="12" t="n">
        <v>1</v>
      </c>
      <c r="B5" s="13"/>
      <c r="C5" s="14" t="n">
        <v>47</v>
      </c>
      <c r="D5" s="15" t="s">
        <v>10</v>
      </c>
      <c r="E5" s="14" t="n">
        <v>90</v>
      </c>
      <c r="F5" s="16" t="s">
        <v>11</v>
      </c>
      <c r="G5" s="14" t="n">
        <v>35</v>
      </c>
      <c r="H5" s="16"/>
      <c r="I5" s="14"/>
    </row>
    <row r="6" customFormat="false" ht="18.75" hidden="false" customHeight="true" outlineLevel="0" collapsed="false">
      <c r="A6" s="12" t="n">
        <v>2</v>
      </c>
      <c r="B6" s="13"/>
      <c r="C6" s="14" t="n">
        <v>46</v>
      </c>
      <c r="D6" s="15" t="s">
        <v>12</v>
      </c>
      <c r="E6" s="14" t="n">
        <v>90</v>
      </c>
      <c r="F6" s="16" t="s">
        <v>13</v>
      </c>
      <c r="G6" s="14" t="n">
        <v>30</v>
      </c>
      <c r="H6" s="16"/>
      <c r="I6" s="14"/>
    </row>
    <row r="7" customFormat="false" ht="18.75" hidden="false" customHeight="true" outlineLevel="0" collapsed="false">
      <c r="A7" s="12" t="n">
        <v>3</v>
      </c>
      <c r="B7" s="13"/>
      <c r="C7" s="14" t="n">
        <v>48</v>
      </c>
      <c r="D7" s="15" t="s">
        <v>14</v>
      </c>
      <c r="E7" s="14" t="n">
        <v>90</v>
      </c>
      <c r="F7" s="16" t="s">
        <v>11</v>
      </c>
      <c r="G7" s="14" t="n">
        <v>19</v>
      </c>
      <c r="H7" s="16"/>
      <c r="I7" s="14"/>
    </row>
    <row r="8" customFormat="false" ht="18.75" hidden="false" customHeight="true" outlineLevel="0" collapsed="false">
      <c r="A8" s="12" t="n">
        <v>4</v>
      </c>
      <c r="B8" s="13"/>
      <c r="C8" s="14" t="n">
        <v>50</v>
      </c>
      <c r="D8" s="15" t="s">
        <v>15</v>
      </c>
      <c r="E8" s="14" t="n">
        <v>91</v>
      </c>
      <c r="F8" s="16" t="s">
        <v>11</v>
      </c>
      <c r="G8" s="14"/>
      <c r="H8" s="16"/>
      <c r="I8" s="14" t="n">
        <v>2</v>
      </c>
    </row>
    <row r="9" customFormat="false" ht="18.75" hidden="false" customHeight="true" outlineLevel="0" collapsed="false">
      <c r="A9" s="12" t="n">
        <v>5</v>
      </c>
      <c r="B9" s="13"/>
      <c r="C9" s="14" t="n">
        <v>49</v>
      </c>
      <c r="D9" s="15" t="s">
        <v>16</v>
      </c>
      <c r="E9" s="14" t="n">
        <v>91</v>
      </c>
      <c r="F9" s="16" t="s">
        <v>11</v>
      </c>
      <c r="G9" s="14"/>
      <c r="H9" s="16"/>
      <c r="I9" s="14" t="n">
        <v>3</v>
      </c>
    </row>
    <row r="10" customFormat="false" ht="18.75" hidden="false" customHeight="true" outlineLevel="0" collapsed="false">
      <c r="A10" s="12"/>
      <c r="B10" s="13"/>
      <c r="C10" s="14"/>
      <c r="D10" s="15"/>
      <c r="E10" s="14"/>
      <c r="F10" s="16"/>
      <c r="G10" s="14"/>
      <c r="H10" s="16"/>
      <c r="I10" s="14"/>
    </row>
    <row r="11" customFormat="false" ht="12" hidden="false" customHeight="false" outlineLevel="0" collapsed="false">
      <c r="A11" s="7"/>
      <c r="B11" s="4"/>
      <c r="H11" s="6"/>
      <c r="I11" s="5"/>
    </row>
    <row r="12" customFormat="false" ht="12" hidden="false" customHeight="false" outlineLevel="0" collapsed="false">
      <c r="A12" s="7"/>
      <c r="B12" s="4"/>
      <c r="H12" s="6"/>
      <c r="I12" s="5"/>
    </row>
    <row r="13" customFormat="false" ht="12" hidden="false" customHeight="false" outlineLevel="0" collapsed="false">
      <c r="A13" s="7"/>
      <c r="B13" s="4"/>
      <c r="H13" s="6"/>
      <c r="I13" s="5"/>
    </row>
    <row r="14" customFormat="false" ht="12" hidden="false" customHeight="false" outlineLevel="0" collapsed="false">
      <c r="A14" s="7"/>
      <c r="B14" s="4"/>
      <c r="H14" s="6"/>
      <c r="I14" s="5"/>
    </row>
    <row r="15" customFormat="false" ht="17" hidden="false" customHeight="false" outlineLevel="0" collapsed="false">
      <c r="A15" s="3" t="s">
        <v>17</v>
      </c>
      <c r="B15" s="4"/>
      <c r="C15" s="5"/>
      <c r="D15" s="6"/>
      <c r="E15" s="5"/>
      <c r="F15" s="6"/>
      <c r="G15" s="5"/>
      <c r="H15" s="6"/>
      <c r="I15" s="5"/>
    </row>
    <row r="16" customFormat="false" ht="12" hidden="false" customHeight="false" outlineLevel="0" collapsed="false">
      <c r="A16" s="7"/>
      <c r="B16" s="4"/>
      <c r="C16" s="5"/>
      <c r="D16" s="6"/>
      <c r="E16" s="5"/>
      <c r="F16" s="6"/>
      <c r="G16" s="5"/>
      <c r="H16" s="6"/>
      <c r="I16" s="5"/>
    </row>
    <row r="17" customFormat="false" ht="18" hidden="false" customHeight="false" outlineLevel="0" collapsed="false">
      <c r="A17" s="8" t="s">
        <v>2</v>
      </c>
      <c r="B17" s="9"/>
      <c r="C17" s="10" t="s">
        <v>3</v>
      </c>
      <c r="D17" s="8" t="s">
        <v>4</v>
      </c>
      <c r="E17" s="11" t="s">
        <v>5</v>
      </c>
      <c r="F17" s="11" t="s">
        <v>6</v>
      </c>
      <c r="G17" s="17"/>
      <c r="H17" s="17"/>
      <c r="I17" s="17"/>
    </row>
    <row r="18" customFormat="false" ht="18.75" hidden="false" customHeight="true" outlineLevel="0" collapsed="false">
      <c r="A18" s="12" t="n">
        <v>1</v>
      </c>
      <c r="B18" s="13"/>
      <c r="C18" s="14" t="n">
        <v>6</v>
      </c>
      <c r="D18" s="15" t="s">
        <v>18</v>
      </c>
      <c r="E18" s="14" t="n">
        <v>94</v>
      </c>
      <c r="F18" s="16" t="s">
        <v>11</v>
      </c>
      <c r="G18" s="14"/>
      <c r="H18" s="16"/>
      <c r="I18" s="14" t="n">
        <v>1</v>
      </c>
    </row>
    <row r="19" customFormat="false" ht="18.75" hidden="false" customHeight="true" outlineLevel="0" collapsed="false">
      <c r="A19" s="12" t="n">
        <v>2</v>
      </c>
      <c r="B19" s="13"/>
      <c r="C19" s="14" t="n">
        <v>7</v>
      </c>
      <c r="D19" s="15" t="s">
        <v>19</v>
      </c>
      <c r="E19" s="14" t="n">
        <v>94</v>
      </c>
      <c r="F19" s="16" t="s">
        <v>11</v>
      </c>
      <c r="G19" s="14"/>
      <c r="H19" s="16"/>
      <c r="I19" s="14" t="n">
        <v>3</v>
      </c>
    </row>
    <row r="20" customFormat="false" ht="18.75" hidden="false" customHeight="true" outlineLevel="0" collapsed="false">
      <c r="A20" s="12"/>
      <c r="B20" s="13"/>
      <c r="C20" s="14"/>
      <c r="D20" s="15"/>
      <c r="E20" s="14"/>
      <c r="F20" s="16"/>
      <c r="G20" s="14"/>
      <c r="H20" s="16"/>
      <c r="I20" s="14"/>
    </row>
    <row r="21" customFormat="false" ht="12" hidden="false" customHeight="false" outlineLevel="0" collapsed="false">
      <c r="A21" s="18"/>
      <c r="B21" s="19"/>
      <c r="C21" s="5"/>
      <c r="D21" s="6"/>
      <c r="E21" s="5"/>
      <c r="F21" s="6"/>
      <c r="G21" s="5"/>
      <c r="H21" s="6"/>
      <c r="I21" s="5"/>
    </row>
    <row r="22" customFormat="false" ht="12" hidden="false" customHeight="false" outlineLevel="0" collapsed="false">
      <c r="E22" s="20" t="n">
        <v>14</v>
      </c>
      <c r="F22" s="0" t="s">
        <v>20</v>
      </c>
      <c r="G22" s="21" t="n">
        <f aca="false">SUM(G23/(D23*60+E23)*3600)</f>
        <v>26.8620919387075</v>
      </c>
      <c r="H22" s="21"/>
      <c r="I22" s="0" t="s">
        <v>21</v>
      </c>
    </row>
    <row r="23" customFormat="false" ht="12" hidden="false" customHeight="false" outlineLevel="0" collapsed="false">
      <c r="D23" s="0" t="n">
        <v>25</v>
      </c>
      <c r="E23" s="20" t="n">
        <v>1</v>
      </c>
      <c r="F23" s="0" t="s">
        <v>22</v>
      </c>
      <c r="G23" s="21" t="n">
        <f aca="false">E22*0.8</f>
        <v>11.2</v>
      </c>
      <c r="H23" s="21"/>
      <c r="I23" s="0" t="s">
        <v>23</v>
      </c>
    </row>
    <row r="24" customFormat="false" ht="12" hidden="false" customHeight="false" outlineLevel="0" collapsed="false">
      <c r="G24" s="22"/>
      <c r="I24" s="21"/>
      <c r="J24" s="21"/>
    </row>
    <row r="28" customFormat="false" ht="15" hidden="false" customHeight="false" outlineLevel="0" collapsed="false">
      <c r="A28" s="23"/>
      <c r="B28" s="24"/>
      <c r="C28" s="25"/>
      <c r="D28" s="26"/>
      <c r="E28" s="26"/>
      <c r="F28" s="26"/>
      <c r="G28" s="25"/>
      <c r="H28" s="26"/>
      <c r="I28" s="25"/>
      <c r="J28" s="26"/>
      <c r="K28" s="25"/>
    </row>
    <row r="29" customFormat="false" ht="15" hidden="false" customHeight="false" outlineLevel="0" collapsed="false">
      <c r="A29" s="23"/>
      <c r="B29" s="24"/>
      <c r="C29" s="25"/>
      <c r="D29" s="26"/>
      <c r="E29" s="26"/>
      <c r="F29" s="26"/>
      <c r="G29" s="25"/>
      <c r="H29" s="26"/>
      <c r="I29" s="25"/>
      <c r="J29" s="26"/>
      <c r="K29" s="25"/>
    </row>
    <row r="30" customFormat="false" ht="15" hidden="false" customHeight="false" outlineLevel="0" collapsed="false">
      <c r="A30" s="23"/>
      <c r="B30" s="24"/>
      <c r="C30" s="25"/>
      <c r="D30" s="26"/>
      <c r="E30" s="26"/>
      <c r="F30" s="26"/>
      <c r="G30" s="25"/>
      <c r="H30" s="26"/>
      <c r="I30" s="25"/>
      <c r="J30" s="26"/>
      <c r="K30" s="25"/>
    </row>
    <row r="31" customFormat="false" ht="15" hidden="false" customHeight="false" outlineLevel="0" collapsed="false">
      <c r="A31" s="23"/>
      <c r="B31" s="24"/>
      <c r="C31" s="25"/>
      <c r="D31" s="26"/>
      <c r="E31" s="26"/>
      <c r="F31" s="26"/>
      <c r="G31" s="25"/>
      <c r="H31" s="26"/>
      <c r="I31" s="25"/>
      <c r="J31" s="26"/>
      <c r="K31" s="25"/>
    </row>
    <row r="32" customFormat="false" ht="15" hidden="false" customHeight="false" outlineLevel="0" collapsed="false">
      <c r="A32" s="23"/>
      <c r="B32" s="24"/>
      <c r="C32" s="25"/>
      <c r="D32" s="26"/>
      <c r="E32" s="26"/>
      <c r="F32" s="26"/>
      <c r="G32" s="25"/>
      <c r="H32" s="26"/>
      <c r="I32" s="26"/>
      <c r="J32" s="26"/>
      <c r="K32" s="26"/>
    </row>
    <row r="33" customFormat="false" ht="15" hidden="false" customHeight="false" outlineLevel="0" collapsed="false">
      <c r="A33" s="23"/>
      <c r="B33" s="24"/>
      <c r="C33" s="25"/>
      <c r="D33" s="26"/>
      <c r="E33" s="26"/>
      <c r="F33" s="26"/>
      <c r="G33" s="25"/>
      <c r="H33" s="26"/>
      <c r="I33" s="26"/>
      <c r="J33" s="26"/>
      <c r="K33" s="26"/>
    </row>
    <row r="34" customFormat="false" ht="15" hidden="false" customHeight="false" outlineLevel="0" collapsed="false">
      <c r="A34" s="23"/>
      <c r="B34" s="24"/>
      <c r="C34" s="25"/>
      <c r="D34" s="26"/>
      <c r="E34" s="26"/>
      <c r="F34" s="26"/>
      <c r="G34" s="25"/>
      <c r="H34" s="26"/>
      <c r="I34" s="26"/>
      <c r="J34" s="26"/>
      <c r="K34" s="26"/>
    </row>
    <row r="35" customFormat="false" ht="15" hidden="false" customHeight="false" outlineLevel="0" collapsed="false">
      <c r="A35" s="23"/>
      <c r="B35" s="24"/>
      <c r="C35" s="25"/>
      <c r="D35" s="26"/>
      <c r="E35" s="26"/>
      <c r="F35" s="26"/>
      <c r="G35" s="25"/>
      <c r="H35" s="26"/>
      <c r="I35" s="26"/>
      <c r="J35" s="26"/>
      <c r="K35" s="26"/>
    </row>
    <row r="36" customFormat="false" ht="15" hidden="false" customHeight="false" outlineLevel="0" collapsed="false">
      <c r="A36" s="23"/>
      <c r="B36" s="24"/>
      <c r="C36" s="25"/>
      <c r="D36" s="26"/>
      <c r="E36" s="26"/>
      <c r="F36" s="26"/>
      <c r="G36" s="25"/>
      <c r="H36" s="26"/>
      <c r="I36" s="26"/>
      <c r="J36" s="26"/>
      <c r="K36" s="26"/>
    </row>
    <row r="37" customFormat="false" ht="15" hidden="false" customHeight="false" outlineLevel="0" collapsed="false">
      <c r="A37" s="23"/>
      <c r="B37" s="24"/>
      <c r="C37" s="25"/>
      <c r="D37" s="26"/>
      <c r="E37" s="26"/>
      <c r="F37" s="26"/>
      <c r="G37" s="25"/>
      <c r="H37" s="26"/>
      <c r="I37" s="26"/>
      <c r="J37" s="26"/>
      <c r="K37" s="26"/>
    </row>
    <row r="38" customFormat="false" ht="15" hidden="false" customHeight="false" outlineLevel="0" collapsed="false">
      <c r="A38" s="23"/>
      <c r="B38" s="24"/>
      <c r="C38" s="25"/>
      <c r="D38" s="26"/>
      <c r="E38" s="26"/>
      <c r="F38" s="26"/>
      <c r="G38" s="25"/>
      <c r="H38" s="26"/>
      <c r="I38" s="26"/>
      <c r="J38" s="26"/>
      <c r="K38" s="26"/>
    </row>
    <row r="39" customFormat="false" ht="15" hidden="false" customHeight="false" outlineLevel="0" collapsed="false">
      <c r="A39" s="23"/>
      <c r="B39" s="24"/>
      <c r="C39" s="25"/>
      <c r="D39" s="26"/>
      <c r="E39" s="26"/>
      <c r="F39" s="26"/>
      <c r="G39" s="25"/>
      <c r="H39" s="26"/>
      <c r="I39" s="26"/>
      <c r="J39" s="26"/>
      <c r="K39" s="26"/>
    </row>
    <row r="40" customFormat="false" ht="15" hidden="false" customHeight="false" outlineLevel="0" collapsed="false">
      <c r="A40" s="23"/>
      <c r="B40" s="24"/>
      <c r="C40" s="25"/>
      <c r="D40" s="26"/>
      <c r="E40" s="26"/>
      <c r="F40" s="26"/>
      <c r="G40" s="25"/>
      <c r="H40" s="26"/>
      <c r="I40" s="26"/>
      <c r="J40" s="26"/>
      <c r="K40" s="26"/>
    </row>
    <row r="41" customFormat="false" ht="15" hidden="false" customHeight="false" outlineLevel="0" collapsed="false">
      <c r="A41" s="23"/>
      <c r="B41" s="24"/>
      <c r="C41" s="25"/>
      <c r="D41" s="26"/>
      <c r="E41" s="26"/>
      <c r="F41" s="26"/>
      <c r="G41" s="25"/>
      <c r="H41" s="26"/>
      <c r="I41" s="26"/>
      <c r="J41" s="26"/>
      <c r="K41" s="26"/>
    </row>
    <row r="42" customFormat="false" ht="15" hidden="false" customHeight="false" outlineLevel="0" collapsed="false">
      <c r="A42" s="27"/>
      <c r="B42" s="24"/>
      <c r="C42" s="25"/>
      <c r="D42" s="26"/>
      <c r="E42" s="26"/>
      <c r="F42" s="26"/>
      <c r="G42" s="25"/>
      <c r="H42" s="26"/>
      <c r="I42" s="26"/>
      <c r="J42" s="26"/>
      <c r="K42" s="26"/>
    </row>
    <row r="43" customFormat="false" ht="15" hidden="false" customHeight="false" outlineLevel="0" collapsed="false">
      <c r="A43" s="27"/>
      <c r="B43" s="24"/>
      <c r="C43" s="25"/>
      <c r="D43" s="26"/>
      <c r="E43" s="26"/>
      <c r="F43" s="26"/>
      <c r="G43" s="25"/>
      <c r="H43" s="26"/>
      <c r="I43" s="26"/>
      <c r="J43" s="26"/>
      <c r="K43" s="26"/>
    </row>
    <row r="44" customFormat="false" ht="15" hidden="false" customHeight="false" outlineLevel="0" collapsed="false">
      <c r="A44" s="27"/>
      <c r="B44" s="24"/>
      <c r="C44" s="25"/>
      <c r="D44" s="26"/>
      <c r="E44" s="26"/>
      <c r="F44" s="26"/>
      <c r="G44" s="25"/>
      <c r="H44" s="26"/>
      <c r="I44" s="26"/>
      <c r="J44" s="26"/>
      <c r="K44" s="26"/>
    </row>
    <row r="45" customFormat="false" ht="15" hidden="false" customHeight="false" outlineLevel="0" collapsed="false">
      <c r="A45" s="27"/>
      <c r="B45" s="24"/>
      <c r="C45" s="25"/>
      <c r="D45" s="26"/>
      <c r="E45" s="26"/>
      <c r="F45" s="26"/>
      <c r="G45" s="25"/>
      <c r="H45" s="26"/>
      <c r="I45" s="26"/>
      <c r="J45" s="26"/>
      <c r="K45" s="26"/>
    </row>
    <row r="46" customFormat="false" ht="15" hidden="false" customHeight="false" outlineLevel="0" collapsed="false">
      <c r="A46" s="27"/>
      <c r="B46" s="24"/>
      <c r="C46" s="25"/>
      <c r="D46" s="26"/>
      <c r="E46" s="26"/>
      <c r="F46" s="26"/>
      <c r="G46" s="25"/>
      <c r="H46" s="26"/>
      <c r="I46" s="26"/>
      <c r="J46" s="26"/>
      <c r="K46" s="26"/>
    </row>
    <row r="47" customFormat="false" ht="15" hidden="false" customHeight="false" outlineLevel="0" collapsed="false">
      <c r="A47" s="27"/>
      <c r="B47" s="24"/>
      <c r="C47" s="25"/>
      <c r="D47" s="26"/>
      <c r="E47" s="26"/>
      <c r="F47" s="26"/>
      <c r="G47" s="25"/>
      <c r="H47" s="26"/>
      <c r="I47" s="26"/>
      <c r="J47" s="26"/>
      <c r="K47" s="26"/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</row>
    <row r="50" customFormat="false" ht="1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</row>
  </sheetData>
  <mergeCells count="4">
    <mergeCell ref="G1:I1"/>
    <mergeCell ref="G22:H22"/>
    <mergeCell ref="G23:H23"/>
    <mergeCell ref="I24:J2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1"/>
      <c r="D1" s="28" t="n">
        <f aca="false">Schüler!H1</f>
        <v>0</v>
      </c>
      <c r="E1" s="2" t="n">
        <f aca="false">Schüler!I1</f>
        <v>0</v>
      </c>
      <c r="F1" s="2"/>
      <c r="G1" s="2"/>
    </row>
    <row r="2" customFormat="false" ht="18.75" hidden="false" customHeight="true" outlineLevel="0" collapsed="false">
      <c r="A2" s="3" t="s">
        <v>24</v>
      </c>
      <c r="C2" s="29"/>
    </row>
    <row r="3" customFormat="false" ht="18.75" hidden="false" customHeight="true" outlineLevel="0" collapsed="false"/>
    <row r="4" customFormat="false" ht="18.75" hidden="false" customHeight="true" outlineLevel="0" collapsed="false">
      <c r="A4" s="30" t="s">
        <v>2</v>
      </c>
      <c r="B4" s="30" t="s">
        <v>25</v>
      </c>
      <c r="C4" s="30" t="s">
        <v>26</v>
      </c>
      <c r="D4" s="30" t="s">
        <v>27</v>
      </c>
      <c r="E4" s="30" t="s">
        <v>28</v>
      </c>
      <c r="F4" s="31" t="s">
        <v>29</v>
      </c>
      <c r="G4" s="31" t="s">
        <v>30</v>
      </c>
    </row>
    <row r="5" customFormat="false" ht="18.75" hidden="false" customHeight="true" outlineLevel="0" collapsed="false">
      <c r="A5" s="32" t="n">
        <v>1</v>
      </c>
      <c r="B5" s="32" t="n">
        <v>13</v>
      </c>
      <c r="C5" s="33" t="s">
        <v>31</v>
      </c>
      <c r="D5" s="33" t="s">
        <v>32</v>
      </c>
      <c r="E5" s="32" t="n">
        <v>0</v>
      </c>
      <c r="F5" s="32" t="n">
        <v>0</v>
      </c>
      <c r="G5" s="32" t="n">
        <v>1</v>
      </c>
    </row>
    <row r="6" customFormat="false" ht="18.75" hidden="false" customHeight="true" outlineLevel="0" collapsed="false">
      <c r="A6" s="34" t="n">
        <v>2</v>
      </c>
      <c r="B6" s="34" t="n">
        <v>10</v>
      </c>
      <c r="C6" s="35" t="s">
        <v>33</v>
      </c>
      <c r="D6" s="35" t="s">
        <v>34</v>
      </c>
      <c r="E6" s="34" t="n">
        <v>0</v>
      </c>
      <c r="F6" s="34" t="n">
        <v>0</v>
      </c>
      <c r="G6" s="34" t="n">
        <v>1</v>
      </c>
    </row>
    <row r="7" customFormat="false" ht="18.75" hidden="false" customHeight="true" outlineLevel="0" collapsed="false">
      <c r="A7" s="32" t="n">
        <v>3</v>
      </c>
      <c r="B7" s="34" t="n">
        <v>12</v>
      </c>
      <c r="C7" s="35" t="s">
        <v>35</v>
      </c>
      <c r="D7" s="35" t="s">
        <v>32</v>
      </c>
      <c r="E7" s="34" t="n">
        <v>0</v>
      </c>
      <c r="F7" s="34" t="n">
        <v>0</v>
      </c>
      <c r="G7" s="34" t="n">
        <v>1</v>
      </c>
    </row>
    <row r="8" customFormat="false" ht="18.75" hidden="false" customHeight="true" outlineLevel="0" collapsed="false">
      <c r="A8" s="36" t="n">
        <v>4</v>
      </c>
      <c r="B8" s="34" t="n">
        <v>20</v>
      </c>
      <c r="C8" s="35" t="s">
        <v>36</v>
      </c>
      <c r="D8" s="35" t="s">
        <v>37</v>
      </c>
      <c r="E8" s="34" t="n">
        <v>0</v>
      </c>
      <c r="F8" s="34" t="n">
        <v>0</v>
      </c>
      <c r="G8" s="34" t="n">
        <v>1</v>
      </c>
    </row>
    <row r="9" customFormat="false" ht="18.75" hidden="false" customHeight="true" outlineLevel="0" collapsed="false">
      <c r="A9" s="37" t="n">
        <v>5</v>
      </c>
      <c r="B9" s="34" t="n">
        <v>11</v>
      </c>
      <c r="C9" s="35" t="s">
        <v>38</v>
      </c>
      <c r="D9" s="16" t="s">
        <v>39</v>
      </c>
      <c r="E9" s="34" t="n">
        <v>0</v>
      </c>
      <c r="F9" s="34" t="n">
        <v>0</v>
      </c>
      <c r="G9" s="34" t="n">
        <v>2</v>
      </c>
    </row>
    <row r="10" customFormat="false" ht="18.75" hidden="false" customHeight="true" outlineLevel="0" collapsed="false">
      <c r="A10" s="36" t="n">
        <v>6</v>
      </c>
      <c r="B10" s="14" t="n">
        <v>19</v>
      </c>
      <c r="C10" s="16" t="s">
        <v>40</v>
      </c>
      <c r="D10" s="16" t="s">
        <v>39</v>
      </c>
      <c r="E10" s="16" t="n">
        <v>0</v>
      </c>
      <c r="F10" s="16" t="n">
        <v>0</v>
      </c>
      <c r="G10" s="14" t="n">
        <v>5</v>
      </c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>
      <c r="A13" s="3" t="s">
        <v>41</v>
      </c>
      <c r="C13" s="29"/>
    </row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>
      <c r="A16" s="30" t="s">
        <v>2</v>
      </c>
      <c r="B16" s="38" t="s">
        <v>25</v>
      </c>
      <c r="C16" s="38" t="s">
        <v>42</v>
      </c>
      <c r="D16" s="38" t="s">
        <v>27</v>
      </c>
      <c r="E16" s="38" t="s">
        <v>28</v>
      </c>
      <c r="F16" s="39" t="s">
        <v>29</v>
      </c>
      <c r="G16" s="39" t="s">
        <v>30</v>
      </c>
    </row>
    <row r="17" customFormat="false" ht="18.75" hidden="false" customHeight="true" outlineLevel="0" collapsed="false">
      <c r="A17" s="40" t="n">
        <v>1</v>
      </c>
      <c r="B17" s="14" t="n">
        <v>18</v>
      </c>
      <c r="C17" s="16" t="s">
        <v>43</v>
      </c>
      <c r="D17" s="16" t="s">
        <v>44</v>
      </c>
      <c r="E17" s="14" t="n">
        <v>40</v>
      </c>
      <c r="F17" s="14" t="n">
        <v>0</v>
      </c>
      <c r="G17" s="14" t="n">
        <v>0</v>
      </c>
    </row>
    <row r="18" customFormat="false" ht="18.75" hidden="false" customHeight="true" outlineLevel="0" collapsed="false">
      <c r="A18" s="40" t="n">
        <v>2</v>
      </c>
      <c r="B18" s="14" t="n">
        <v>16</v>
      </c>
      <c r="C18" s="16" t="s">
        <v>45</v>
      </c>
      <c r="D18" s="16" t="s">
        <v>13</v>
      </c>
      <c r="E18" s="14" t="n">
        <v>5</v>
      </c>
      <c r="F18" s="14" t="n">
        <v>0</v>
      </c>
      <c r="G18" s="14" t="n">
        <v>0</v>
      </c>
    </row>
    <row r="19" customFormat="false" ht="18.75" hidden="false" customHeight="true" outlineLevel="0" collapsed="false">
      <c r="A19" s="40" t="n">
        <v>3</v>
      </c>
      <c r="B19" s="14" t="n">
        <v>17</v>
      </c>
      <c r="C19" s="16" t="s">
        <v>46</v>
      </c>
      <c r="D19" s="16" t="s">
        <v>44</v>
      </c>
      <c r="E19" s="14" t="n">
        <v>0</v>
      </c>
      <c r="F19" s="14" t="n">
        <v>0</v>
      </c>
      <c r="G19" s="14" t="n">
        <v>2</v>
      </c>
    </row>
    <row r="20" customFormat="false" ht="18.75" hidden="false" customHeight="true" outlineLevel="0" collapsed="false">
      <c r="A20" s="40" t="n">
        <v>4</v>
      </c>
      <c r="B20" s="14" t="n">
        <v>14</v>
      </c>
      <c r="C20" s="16" t="s">
        <v>47</v>
      </c>
      <c r="D20" s="16" t="s">
        <v>44</v>
      </c>
      <c r="E20" s="14" t="n">
        <v>0</v>
      </c>
      <c r="F20" s="14" t="n">
        <v>0</v>
      </c>
      <c r="G20" s="14" t="n">
        <v>2</v>
      </c>
    </row>
    <row r="21" customFormat="false" ht="18.75" hidden="false" customHeight="true" outlineLevel="0" collapsed="false">
      <c r="A21" s="41"/>
    </row>
    <row r="22" customFormat="false" ht="18.75" hidden="false" customHeight="true" outlineLevel="0" collapsed="false">
      <c r="A22" s="41"/>
    </row>
    <row r="23" customFormat="false" ht="18.75" hidden="false" customHeight="true" outlineLevel="0" collapsed="false">
      <c r="A23" s="42"/>
      <c r="B23" s="20" t="n">
        <v>27</v>
      </c>
      <c r="C23" s="43" t="s">
        <v>20</v>
      </c>
      <c r="E23" s="44" t="n">
        <f aca="false">SUM(E24/(A24*60+B24)*3600)</f>
        <v>36.7659574468085</v>
      </c>
      <c r="F23" s="45" t="s">
        <v>21</v>
      </c>
    </row>
    <row r="24" customFormat="false" ht="18.75" hidden="false" customHeight="true" outlineLevel="0" collapsed="false">
      <c r="A24" s="42" t="n">
        <v>35</v>
      </c>
      <c r="B24" s="20" t="n">
        <v>15</v>
      </c>
      <c r="C24" s="43" t="s">
        <v>22</v>
      </c>
      <c r="E24" s="46" t="n">
        <f aca="false">B23*0.8</f>
        <v>21.6</v>
      </c>
      <c r="F24" s="45" t="s">
        <v>48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1"/>
      <c r="D1" s="28" t="n">
        <f aca="false">Schüler!H1</f>
        <v>0</v>
      </c>
      <c r="E1" s="2" t="n">
        <f aca="false">Schüler!I1</f>
        <v>0</v>
      </c>
      <c r="F1" s="2"/>
      <c r="G1" s="2"/>
    </row>
    <row r="2" customFormat="false" ht="18.75" hidden="false" customHeight="true" outlineLevel="0" collapsed="false">
      <c r="A2" s="3" t="s">
        <v>49</v>
      </c>
      <c r="C2" s="29"/>
    </row>
    <row r="3" customFormat="false" ht="18.75" hidden="false" customHeight="true" outlineLevel="0" collapsed="false"/>
    <row r="4" customFormat="false" ht="18.75" hidden="false" customHeight="true" outlineLevel="0" collapsed="false">
      <c r="A4" s="30" t="s">
        <v>2</v>
      </c>
      <c r="B4" s="30" t="s">
        <v>25</v>
      </c>
      <c r="C4" s="30" t="s">
        <v>26</v>
      </c>
      <c r="D4" s="30" t="s">
        <v>27</v>
      </c>
      <c r="E4" s="30" t="s">
        <v>28</v>
      </c>
      <c r="F4" s="31" t="s">
        <v>29</v>
      </c>
      <c r="G4" s="31" t="s">
        <v>30</v>
      </c>
    </row>
    <row r="5" customFormat="false" ht="18.75" hidden="false" customHeight="true" outlineLevel="0" collapsed="false">
      <c r="A5" s="47" t="n">
        <v>1</v>
      </c>
      <c r="B5" s="48" t="n">
        <f aca="false">([1]Rang!AG5)</f>
        <v>75</v>
      </c>
      <c r="C5" s="49" t="str">
        <f aca="false">([1]Rang!AH5)</f>
        <v>Themann, Michi</v>
      </c>
      <c r="D5" s="49" t="str">
        <f aca="false">([1]Rang!AI5)</f>
        <v>RRC Amt</v>
      </c>
      <c r="E5" s="48" t="n">
        <f aca="false">([1]Rang!AJ5)</f>
        <v>40</v>
      </c>
      <c r="F5" s="48" t="n">
        <f aca="false">([1]Rang!AK5)</f>
        <v>0</v>
      </c>
      <c r="G5" s="48" t="n">
        <f aca="false">([1]Rang!AL5)</f>
        <v>0</v>
      </c>
    </row>
    <row r="6" customFormat="false" ht="18.75" hidden="false" customHeight="true" outlineLevel="0" collapsed="false">
      <c r="A6" s="50" t="n">
        <v>2</v>
      </c>
      <c r="B6" s="48" t="n">
        <f aca="false">([1]Rang!AG6)</f>
        <v>67</v>
      </c>
      <c r="C6" s="49" t="str">
        <f aca="false">([1]Rang!AH6)</f>
        <v>Rüegg, Roger</v>
      </c>
      <c r="D6" s="49" t="str">
        <f aca="false">([1]Rang!AI6)</f>
        <v>Andeer.com</v>
      </c>
      <c r="E6" s="48" t="n">
        <f aca="false">([1]Rang!AJ6)</f>
        <v>27</v>
      </c>
      <c r="F6" s="48" t="n">
        <f aca="false">([1]Rang!AK6)</f>
        <v>0</v>
      </c>
      <c r="G6" s="48" t="n">
        <f aca="false">([1]Rang!AL6)</f>
        <v>0</v>
      </c>
    </row>
    <row r="7" customFormat="false" ht="18.75" hidden="false" customHeight="true" outlineLevel="0" collapsed="false">
      <c r="A7" s="47" t="n">
        <v>3</v>
      </c>
      <c r="B7" s="48" t="n">
        <f aca="false">([1]Rang!AG7)</f>
        <v>68</v>
      </c>
      <c r="C7" s="49" t="str">
        <f aca="false">([1]Rang!AH7)</f>
        <v>Jansen, David     (J)</v>
      </c>
      <c r="D7" s="49" t="str">
        <f aca="false">([1]Rang!AI7)</f>
        <v>RB Brugg</v>
      </c>
      <c r="E7" s="48" t="n">
        <f aca="false">([1]Rang!AJ7)</f>
        <v>22</v>
      </c>
      <c r="F7" s="48" t="n">
        <f aca="false">([1]Rang!AK7)</f>
        <v>0</v>
      </c>
      <c r="G7" s="48" t="n">
        <f aca="false">([1]Rang!AL7)</f>
        <v>0</v>
      </c>
    </row>
    <row r="8" customFormat="false" ht="18.75" hidden="false" customHeight="true" outlineLevel="0" collapsed="false">
      <c r="A8" s="50" t="n">
        <v>4</v>
      </c>
      <c r="B8" s="48" t="n">
        <f aca="false">([1]Rang!AG8)</f>
        <v>62</v>
      </c>
      <c r="C8" s="49" t="str">
        <f aca="false">([1]Rang!AH8)</f>
        <v>Rey, Dino</v>
      </c>
      <c r="D8" s="49" t="str">
        <f aca="false">([1]Rang!AI8)</f>
        <v>RRC Amt</v>
      </c>
      <c r="E8" s="48" t="n">
        <f aca="false">([1]Rang!AJ8)</f>
        <v>8</v>
      </c>
      <c r="F8" s="48" t="n">
        <f aca="false">([1]Rang!AK8)</f>
        <v>0</v>
      </c>
      <c r="G8" s="48" t="n">
        <f aca="false">([1]Rang!AL8)</f>
        <v>0</v>
      </c>
    </row>
    <row r="9" customFormat="false" ht="18.75" hidden="false" customHeight="true" outlineLevel="0" collapsed="false">
      <c r="A9" s="47" t="n">
        <v>5</v>
      </c>
      <c r="B9" s="48" t="n">
        <f aca="false">([1]Rang!AG9)</f>
        <v>66</v>
      </c>
      <c r="C9" s="49" t="str">
        <f aca="false">([1]Rang!AH9)</f>
        <v>Lingua, Michael</v>
      </c>
      <c r="D9" s="49" t="str">
        <f aca="false">([1]Rang!AI9)</f>
        <v>Andeer.com</v>
      </c>
      <c r="E9" s="48" t="n">
        <f aca="false">([1]Rang!AJ9)</f>
        <v>4</v>
      </c>
      <c r="F9" s="48" t="n">
        <f aca="false">([1]Rang!AK9)</f>
        <v>0</v>
      </c>
      <c r="G9" s="48" t="n">
        <f aca="false">([1]Rang!AL9)</f>
        <v>0</v>
      </c>
    </row>
    <row r="10" customFormat="false" ht="18.75" hidden="false" customHeight="true" outlineLevel="0" collapsed="false">
      <c r="A10" s="50" t="n">
        <v>6</v>
      </c>
      <c r="B10" s="48" t="n">
        <f aca="false">([1]Rang!AG10)</f>
        <v>72</v>
      </c>
      <c r="C10" s="49" t="str">
        <f aca="false">([1]Rang!AH10)</f>
        <v>Lott, Rolf</v>
      </c>
      <c r="D10" s="49" t="str">
        <f aca="false">([1]Rang!AI10)</f>
        <v>VC Hünenberg</v>
      </c>
      <c r="E10" s="48" t="n">
        <f aca="false">([1]Rang!AJ10)</f>
        <v>2</v>
      </c>
      <c r="F10" s="48" t="n">
        <f aca="false">([1]Rang!AK10)</f>
        <v>0</v>
      </c>
      <c r="G10" s="48" t="n">
        <f aca="false">([1]Rang!AL10)</f>
        <v>0</v>
      </c>
    </row>
    <row r="11" customFormat="false" ht="18.75" hidden="false" customHeight="true" outlineLevel="0" collapsed="false">
      <c r="A11" s="47" t="n">
        <v>7</v>
      </c>
      <c r="B11" s="48" t="n">
        <f aca="false">([1]Rang!AG11)</f>
        <v>70</v>
      </c>
      <c r="C11" s="49" t="str">
        <f aca="false">([1]Rang!AH11)</f>
        <v>Stutz, Florian      (J)</v>
      </c>
      <c r="D11" s="49" t="str">
        <f aca="false">([1]Rang!AI11)</f>
        <v>RMV Cham-Hagendorn</v>
      </c>
      <c r="E11" s="48" t="n">
        <f aca="false">([1]Rang!AJ11)</f>
        <v>8</v>
      </c>
      <c r="F11" s="48" t="n">
        <f aca="false">([1]Rang!AK11)</f>
        <v>0</v>
      </c>
      <c r="G11" s="48" t="n">
        <f aca="false">([1]Rang!AL11)</f>
        <v>1</v>
      </c>
    </row>
    <row r="12" customFormat="false" ht="18.75" hidden="false" customHeight="true" outlineLevel="0" collapsed="false">
      <c r="A12" s="50" t="n">
        <v>8</v>
      </c>
      <c r="B12" s="48" t="n">
        <f aca="false">([1]Rang!AG12)</f>
        <v>73</v>
      </c>
      <c r="C12" s="49" t="str">
        <f aca="false">([1]Rang!AH12)</f>
        <v>Huwyler, Harry</v>
      </c>
      <c r="D12" s="49" t="str">
        <f aca="false">([1]Rang!AI12)</f>
        <v>RSC Regensdorf</v>
      </c>
      <c r="E12" s="48" t="n">
        <f aca="false">([1]Rang!AJ12)</f>
        <v>0</v>
      </c>
      <c r="F12" s="48" t="n">
        <f aca="false">([1]Rang!AK12)</f>
        <v>0</v>
      </c>
      <c r="G12" s="48" t="n">
        <f aca="false">([1]Rang!AL12)</f>
        <v>1</v>
      </c>
    </row>
    <row r="13" customFormat="false" ht="18.75" hidden="false" customHeight="true" outlineLevel="0" collapsed="false">
      <c r="A13" s="47" t="n">
        <v>9</v>
      </c>
      <c r="B13" s="48" t="n">
        <f aca="false">([1]Rang!AG13)</f>
        <v>77</v>
      </c>
      <c r="C13" s="49" t="str">
        <f aca="false">([1]Rang!AH13)</f>
        <v>Di Renzo, Luigi</v>
      </c>
      <c r="D13" s="49" t="str">
        <f aca="false">([1]Rang!AI13)</f>
        <v>RRC Amt</v>
      </c>
      <c r="E13" s="48" t="n">
        <f aca="false">([1]Rang!AJ13)</f>
        <v>0</v>
      </c>
      <c r="F13" s="48" t="n">
        <f aca="false">([1]Rang!AK13)</f>
        <v>0</v>
      </c>
      <c r="G13" s="48" t="n">
        <f aca="false">([1]Rang!AL13)</f>
        <v>1</v>
      </c>
    </row>
    <row r="14" customFormat="false" ht="18.75" hidden="false" customHeight="true" outlineLevel="0" collapsed="false">
      <c r="A14" s="50" t="n">
        <v>10</v>
      </c>
      <c r="B14" s="48" t="n">
        <f aca="false">([1]Rang!AG14)</f>
        <v>76</v>
      </c>
      <c r="C14" s="49" t="str">
        <f aca="false">([1]Rang!AH14)</f>
        <v>Platter Martin</v>
      </c>
      <c r="D14" s="49" t="str">
        <f aca="false">([1]Rang!AI14)</f>
        <v>RRC Amt</v>
      </c>
      <c r="E14" s="48" t="n">
        <f aca="false">([1]Rang!AJ14)</f>
        <v>0</v>
      </c>
      <c r="F14" s="48" t="n">
        <f aca="false">([1]Rang!AK14)</f>
        <v>0</v>
      </c>
      <c r="G14" s="48" t="n">
        <f aca="false">([1]Rang!AL14)</f>
        <v>1</v>
      </c>
    </row>
    <row r="15" customFormat="false" ht="18.75" hidden="false" customHeight="true" outlineLevel="0" collapsed="false">
      <c r="A15" s="47" t="n">
        <v>11</v>
      </c>
      <c r="B15" s="48" t="n">
        <f aca="false">([1]Rang!AG15)</f>
        <v>60</v>
      </c>
      <c r="C15" s="49" t="str">
        <f aca="false">([1]Rang!AH15)</f>
        <v>Vincenti, Renato</v>
      </c>
      <c r="D15" s="49" t="str">
        <f aca="false">([1]Rang!AI15)</f>
        <v>Sporth. Ponzio</v>
      </c>
      <c r="E15" s="48" t="n">
        <f aca="false">([1]Rang!AJ15)</f>
        <v>0</v>
      </c>
      <c r="F15" s="48" t="n">
        <f aca="false">([1]Rang!AK15)</f>
        <v>0</v>
      </c>
      <c r="G15" s="48" t="n">
        <f aca="false">([1]Rang!AL15)</f>
        <v>1</v>
      </c>
    </row>
    <row r="16" customFormat="false" ht="18.75" hidden="false" customHeight="true" outlineLevel="0" collapsed="false">
      <c r="A16" s="50" t="n">
        <v>12</v>
      </c>
      <c r="B16" s="48" t="n">
        <f aca="false">([1]Rang!AG16)</f>
        <v>64</v>
      </c>
      <c r="C16" s="49" t="str">
        <f aca="false">([1]Rang!AH16)</f>
        <v>Küng, Walter</v>
      </c>
      <c r="D16" s="49" t="str">
        <f aca="false">([1]Rang!AI16)</f>
        <v>Hochdorf</v>
      </c>
      <c r="E16" s="48" t="n">
        <f aca="false">([1]Rang!AJ16)</f>
        <v>0</v>
      </c>
      <c r="F16" s="48" t="n">
        <f aca="false">([1]Rang!AK16)</f>
        <v>0</v>
      </c>
      <c r="G16" s="48" t="n">
        <f aca="false">([1]Rang!AL16)</f>
        <v>2</v>
      </c>
    </row>
    <row r="17" customFormat="false" ht="18.75" hidden="false" customHeight="true" outlineLevel="0" collapsed="false">
      <c r="A17" s="47" t="n">
        <v>13</v>
      </c>
      <c r="B17" s="48" t="n">
        <f aca="false">([1]Rang!AG17)</f>
        <v>61</v>
      </c>
      <c r="C17" s="49" t="str">
        <f aca="false">([1]Rang!AH17)</f>
        <v>Maier, Mario</v>
      </c>
      <c r="D17" s="49" t="str">
        <f aca="false">([1]Rang!AI17)</f>
        <v>VC Hünenberg</v>
      </c>
      <c r="E17" s="48" t="n">
        <f aca="false">([1]Rang!AJ17)</f>
        <v>0</v>
      </c>
      <c r="F17" s="48" t="n">
        <f aca="false">([1]Rang!AK17)</f>
        <v>0</v>
      </c>
      <c r="G17" s="48" t="n">
        <f aca="false">([1]Rang!AL17)</f>
        <v>3</v>
      </c>
    </row>
    <row r="18" customFormat="false" ht="18.75" hidden="false" customHeight="true" outlineLevel="0" collapsed="false">
      <c r="A18" s="50" t="n">
        <v>14</v>
      </c>
      <c r="B18" s="48" t="n">
        <f aca="false">([1]Rang!AG18)</f>
        <v>69</v>
      </c>
      <c r="C18" s="49" t="str">
        <f aca="false">([1]Rang!AH18)</f>
        <v>Schwarzenbach, Beat</v>
      </c>
      <c r="D18" s="49" t="str">
        <f aca="false">([1]Rang!AI18)</f>
        <v>RRC Amt</v>
      </c>
      <c r="E18" s="48" t="n">
        <f aca="false">([1]Rang!AJ18)</f>
        <v>0</v>
      </c>
      <c r="F18" s="48" t="n">
        <f aca="false">([1]Rang!AK18)</f>
        <v>0</v>
      </c>
      <c r="G18" s="48" t="n">
        <f aca="false">([1]Rang!AL18)</f>
        <v>3</v>
      </c>
    </row>
    <row r="19" customFormat="false" ht="18.75" hidden="false" customHeight="true" outlineLevel="0" collapsed="false">
      <c r="A19" s="47" t="n">
        <v>15</v>
      </c>
      <c r="B19" s="51"/>
      <c r="C19" s="52"/>
      <c r="D19" s="52"/>
      <c r="E19" s="51"/>
      <c r="F19" s="53"/>
      <c r="G19" s="53"/>
    </row>
    <row r="20" customFormat="false" ht="18.75" hidden="false" customHeight="true" outlineLevel="0" collapsed="false">
      <c r="A20" s="50" t="n">
        <v>16</v>
      </c>
      <c r="B20" s="51"/>
      <c r="C20" s="52"/>
      <c r="D20" s="52"/>
      <c r="E20" s="51"/>
      <c r="F20" s="53"/>
      <c r="G20" s="53"/>
    </row>
    <row r="21" customFormat="false" ht="18.75" hidden="false" customHeight="true" outlineLevel="0" collapsed="false"/>
    <row r="22" customFormat="false" ht="18.75" hidden="false" customHeight="true" outlineLevel="0" collapsed="false">
      <c r="A22" s="42"/>
      <c r="B22" s="20" t="n">
        <v>27</v>
      </c>
      <c r="C22" s="43" t="s">
        <v>20</v>
      </c>
      <c r="E22" s="44" t="n">
        <f aca="false">SUM(E23/(A23*60+B23)*3600)</f>
        <v>36.7659574468085</v>
      </c>
      <c r="F22" s="45" t="s">
        <v>21</v>
      </c>
    </row>
    <row r="23" customFormat="false" ht="18.75" hidden="false" customHeight="true" outlineLevel="0" collapsed="false">
      <c r="A23" s="42" t="n">
        <v>35</v>
      </c>
      <c r="B23" s="20" t="n">
        <v>15</v>
      </c>
      <c r="C23" s="43" t="s">
        <v>22</v>
      </c>
      <c r="E23" s="54" t="n">
        <f aca="false">B22*0.8</f>
        <v>21.6</v>
      </c>
      <c r="F23" s="45" t="s">
        <v>48</v>
      </c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1"/>
      <c r="D1" s="28" t="n">
        <f aca="false">Schüler!H1</f>
        <v>0</v>
      </c>
      <c r="E1" s="2" t="n">
        <f aca="false">Schüler!I1</f>
        <v>0</v>
      </c>
      <c r="F1" s="2"/>
      <c r="G1" s="2"/>
    </row>
    <row r="2" customFormat="false" ht="18.75" hidden="false" customHeight="true" outlineLevel="0" collapsed="false">
      <c r="A2" s="3" t="s">
        <v>50</v>
      </c>
      <c r="C2" s="29"/>
    </row>
    <row r="3" customFormat="false" ht="18.75" hidden="false" customHeight="true" outlineLevel="0" collapsed="false"/>
    <row r="4" customFormat="false" ht="18.75" hidden="false" customHeight="true" outlineLevel="0" collapsed="false">
      <c r="A4" s="30" t="s">
        <v>2</v>
      </c>
      <c r="B4" s="30" t="s">
        <v>25</v>
      </c>
      <c r="C4" s="30" t="s">
        <v>26</v>
      </c>
      <c r="D4" s="30" t="s">
        <v>27</v>
      </c>
      <c r="E4" s="30" t="s">
        <v>28</v>
      </c>
      <c r="F4" s="31" t="s">
        <v>29</v>
      </c>
      <c r="G4" s="31" t="s">
        <v>30</v>
      </c>
    </row>
    <row r="5" customFormat="false" ht="18.75" hidden="false" customHeight="true" outlineLevel="0" collapsed="false">
      <c r="A5" s="47" t="n">
        <v>1</v>
      </c>
      <c r="B5" s="48" t="n">
        <f aca="false">[2]Rang!AG5</f>
        <v>17</v>
      </c>
      <c r="C5" s="49" t="str">
        <f aca="false">[2]Rang!AH5</f>
        <v>Meier Adrian</v>
      </c>
      <c r="D5" s="49" t="str">
        <f aca="false">[2]Rang!AI5</f>
        <v>RB Brugg</v>
      </c>
      <c r="E5" s="48" t="n">
        <f aca="false">[2]Rang!AJ5</f>
        <v>57</v>
      </c>
      <c r="F5" s="48" t="n">
        <f aca="false">[2]Rang!AK5</f>
        <v>0</v>
      </c>
      <c r="G5" s="48" t="n">
        <f aca="false">[2]Rang!AL5</f>
        <v>0</v>
      </c>
    </row>
    <row r="6" customFormat="false" ht="18.75" hidden="false" customHeight="true" outlineLevel="0" collapsed="false">
      <c r="A6" s="50" t="n">
        <v>2</v>
      </c>
      <c r="B6" s="48" t="n">
        <f aca="false">[2]Rang!AG6</f>
        <v>5</v>
      </c>
      <c r="C6" s="49" t="str">
        <f aca="false">[2]Rang!AH6</f>
        <v>Mattmann, Oliver</v>
      </c>
      <c r="D6" s="49" t="str">
        <f aca="false">[2]Rang!AI6</f>
        <v>RMV Cham-Hagend. Atzmännig-Koga Miyata</v>
      </c>
      <c r="E6" s="48" t="n">
        <f aca="false">[2]Rang!AJ6</f>
        <v>47</v>
      </c>
      <c r="F6" s="48" t="n">
        <f aca="false">[2]Rang!AK6</f>
        <v>0</v>
      </c>
      <c r="G6" s="48" t="n">
        <f aca="false">[2]Rang!AL6</f>
        <v>0</v>
      </c>
    </row>
    <row r="7" customFormat="false" ht="18.75" hidden="false" customHeight="true" outlineLevel="0" collapsed="false">
      <c r="A7" s="47" t="n">
        <v>3</v>
      </c>
      <c r="B7" s="48" t="n">
        <f aca="false">[2]Rang!AG7</f>
        <v>26</v>
      </c>
      <c r="C7" s="49" t="str">
        <f aca="false">[2]Rang!AH7</f>
        <v>Mattmann, Alexander(H)</v>
      </c>
      <c r="D7" s="49" t="str">
        <f aca="false">[2]Rang!AI7</f>
        <v>RMV Cham-Hagendorn</v>
      </c>
      <c r="E7" s="48" t="n">
        <f aca="false">[2]Rang!AJ7</f>
        <v>33</v>
      </c>
      <c r="F7" s="48" t="n">
        <f aca="false">[2]Rang!AK7</f>
        <v>0</v>
      </c>
      <c r="G7" s="48" t="n">
        <f aca="false">[2]Rang!AL7</f>
        <v>0</v>
      </c>
    </row>
    <row r="8" customFormat="false" ht="18.75" hidden="false" customHeight="true" outlineLevel="0" collapsed="false">
      <c r="A8" s="50" t="n">
        <v>4</v>
      </c>
      <c r="B8" s="48" t="n">
        <f aca="false">[2]Rang!AG8</f>
        <v>16</v>
      </c>
      <c r="C8" s="49" t="str">
        <f aca="false">[2]Rang!AH8</f>
        <v>Löliger; Roger      (M)</v>
      </c>
      <c r="D8" s="49" t="str">
        <f aca="false">[2]Rang!AI8</f>
        <v>VC Adliswil</v>
      </c>
      <c r="E8" s="48" t="n">
        <f aca="false">[2]Rang!AJ8</f>
        <v>15</v>
      </c>
      <c r="F8" s="48" t="n">
        <f aca="false">[2]Rang!AK8</f>
        <v>0</v>
      </c>
      <c r="G8" s="48" t="n">
        <f aca="false">[2]Rang!AL8</f>
        <v>0</v>
      </c>
    </row>
    <row r="9" customFormat="false" ht="18.75" hidden="false" customHeight="true" outlineLevel="0" collapsed="false">
      <c r="A9" s="47" t="n">
        <v>5</v>
      </c>
      <c r="B9" s="48" t="n">
        <f aca="false">[2]Rang!AG9</f>
        <v>6</v>
      </c>
      <c r="C9" s="49" t="str">
        <f aca="false">[2]Rang!AH9</f>
        <v>Züsli, Fabian     </v>
      </c>
      <c r="D9" s="49" t="str">
        <f aca="false">[2]Rang!AI9</f>
        <v>RMV Cham-Hagendorn          Rufalex</v>
      </c>
      <c r="E9" s="48" t="n">
        <f aca="false">[2]Rang!AJ9</f>
        <v>15</v>
      </c>
      <c r="F9" s="48" t="n">
        <f aca="false">[2]Rang!AK9</f>
        <v>0</v>
      </c>
      <c r="G9" s="48" t="n">
        <f aca="false">[2]Rang!AL9</f>
        <v>0</v>
      </c>
    </row>
    <row r="10" customFormat="false" ht="18.75" hidden="false" customHeight="true" outlineLevel="0" collapsed="false">
      <c r="A10" s="50" t="n">
        <v>6</v>
      </c>
      <c r="B10" s="48" t="n">
        <f aca="false">[2]Rang!AG10</f>
        <v>19</v>
      </c>
      <c r="C10" s="49" t="str">
        <f aca="false">[2]Rang!AH10</f>
        <v>Rauber, Stefan    (A)</v>
      </c>
      <c r="D10" s="49" t="str">
        <f aca="false">[2]Rang!AI10</f>
        <v>RB Brugg</v>
      </c>
      <c r="E10" s="48" t="n">
        <f aca="false">[2]Rang!AJ10</f>
        <v>9</v>
      </c>
      <c r="F10" s="48" t="n">
        <f aca="false">[2]Rang!AK10</f>
        <v>0</v>
      </c>
      <c r="G10" s="48" t="n">
        <f aca="false">[2]Rang!AL10</f>
        <v>0</v>
      </c>
    </row>
    <row r="11" customFormat="false" ht="18.75" hidden="false" customHeight="true" outlineLevel="0" collapsed="false">
      <c r="A11" s="47" t="n">
        <v>7</v>
      </c>
      <c r="B11" s="48" t="n">
        <f aca="false">[2]Rang!AG11</f>
        <v>27</v>
      </c>
      <c r="C11" s="49" t="str">
        <f aca="false">[2]Rang!AH11</f>
        <v>Blaser, Herrmann (M)</v>
      </c>
      <c r="D11" s="49" t="str">
        <f aca="false">[2]Rang!AI11</f>
        <v>                           Sporthaus Ponzio</v>
      </c>
      <c r="E11" s="48" t="n">
        <f aca="false">[2]Rang!AJ11</f>
        <v>4</v>
      </c>
      <c r="F11" s="48" t="n">
        <f aca="false">[2]Rang!AK11</f>
        <v>0</v>
      </c>
      <c r="G11" s="48" t="n">
        <f aca="false">[2]Rang!AL11</f>
        <v>0</v>
      </c>
    </row>
    <row r="12" customFormat="false" ht="18.75" hidden="false" customHeight="true" outlineLevel="0" collapsed="false">
      <c r="A12" s="50" t="n">
        <v>8</v>
      </c>
      <c r="B12" s="48" t="n">
        <f aca="false">[2]Rang!AG12</f>
        <v>25</v>
      </c>
      <c r="C12" s="49" t="str">
        <f aca="false">[2]Rang!AH12</f>
        <v>Tillmann, Roger   (M)</v>
      </c>
      <c r="D12" s="49" t="str">
        <f aca="false">[2]Rang!AI12</f>
        <v>RRC Amt</v>
      </c>
      <c r="E12" s="48" t="n">
        <f aca="false">[2]Rang!AJ12</f>
        <v>2</v>
      </c>
      <c r="F12" s="48" t="n">
        <f aca="false">[2]Rang!AK12</f>
        <v>0</v>
      </c>
      <c r="G12" s="48" t="n">
        <f aca="false">[2]Rang!AL12</f>
        <v>0</v>
      </c>
    </row>
    <row r="13" customFormat="false" ht="18.75" hidden="false" customHeight="true" outlineLevel="0" collapsed="false">
      <c r="A13" s="47" t="n">
        <v>9</v>
      </c>
      <c r="B13" s="48" t="n">
        <f aca="false">[2]Rang!AG13</f>
        <v>29</v>
      </c>
      <c r="C13" s="49" t="str">
        <f aca="false">[2]Rang!AH13</f>
        <v>Neuhaus Reto</v>
      </c>
      <c r="D13" s="49" t="str">
        <f aca="false">[2]Rang!AI13</f>
        <v>VC Hünenberg</v>
      </c>
      <c r="E13" s="48" t="n">
        <f aca="false">[2]Rang!AJ13</f>
        <v>0</v>
      </c>
      <c r="F13" s="48" t="n">
        <f aca="false">[2]Rang!AK13</f>
        <v>0</v>
      </c>
      <c r="G13" s="48" t="n">
        <f aca="false">[2]Rang!AL13</f>
        <v>0</v>
      </c>
    </row>
    <row r="14" customFormat="false" ht="18.75" hidden="false" customHeight="true" outlineLevel="0" collapsed="false">
      <c r="A14" s="50" t="n">
        <v>10</v>
      </c>
      <c r="B14" s="48" t="n">
        <f aca="false">[2]Rang!AG14</f>
        <v>24</v>
      </c>
      <c r="C14" s="49" t="str">
        <f aca="false">[2]Rang!AH14</f>
        <v>Duss, Ivan          (A)</v>
      </c>
      <c r="D14" s="49" t="str">
        <f aca="false">[2]Rang!AI14</f>
        <v>VC Steinhausen</v>
      </c>
      <c r="E14" s="48" t="n">
        <f aca="false">[2]Rang!AJ14</f>
        <v>0</v>
      </c>
      <c r="F14" s="48" t="n">
        <f aca="false">[2]Rang!AK14</f>
        <v>0</v>
      </c>
      <c r="G14" s="48" t="n">
        <f aca="false">[2]Rang!AL14</f>
        <v>1</v>
      </c>
    </row>
    <row r="15" customFormat="false" ht="18.75" hidden="false" customHeight="true" outlineLevel="0" collapsed="false">
      <c r="A15" s="47" t="n">
        <v>11</v>
      </c>
      <c r="B15" s="48" t="n">
        <f aca="false">[2]Rang!AG15</f>
        <v>20</v>
      </c>
      <c r="C15" s="49" t="str">
        <f aca="false">[2]Rang!AH15</f>
        <v>Riva, Claudio       (A)</v>
      </c>
      <c r="D15" s="49" t="str">
        <f aca="false">[2]Rang!AI15</f>
        <v>VMC Berikon</v>
      </c>
      <c r="E15" s="48" t="n">
        <f aca="false">[2]Rang!AJ15</f>
        <v>1</v>
      </c>
      <c r="F15" s="48" t="n">
        <f aca="false">[2]Rang!AK15</f>
        <v>0</v>
      </c>
      <c r="G15" s="48" t="n">
        <f aca="false">[2]Rang!AL15</f>
        <v>2</v>
      </c>
    </row>
    <row r="16" customFormat="false" ht="18.75" hidden="false" customHeight="true" outlineLevel="0" collapsed="false">
      <c r="A16" s="50" t="n">
        <v>12</v>
      </c>
      <c r="B16" s="48" t="n">
        <f aca="false">[2]Rang!AG16</f>
        <v>18</v>
      </c>
      <c r="C16" s="49" t="str">
        <f aca="false">[2]Rang!AH16</f>
        <v>Fimenfreddo Alexander</v>
      </c>
      <c r="D16" s="49" t="str">
        <f aca="false">[2]Rang!AI16</f>
        <v>RB Brugg</v>
      </c>
      <c r="E16" s="48" t="n">
        <f aca="false">[2]Rang!AJ16</f>
        <v>1</v>
      </c>
      <c r="F16" s="48" t="n">
        <f aca="false">[2]Rang!AK16</f>
        <v>0</v>
      </c>
      <c r="G16" s="48" t="n">
        <f aca="false">[2]Rang!AL16</f>
        <v>2</v>
      </c>
    </row>
    <row r="17" customFormat="false" ht="18.75" hidden="false" customHeight="true" outlineLevel="0" collapsed="false">
      <c r="A17" s="47" t="n">
        <v>13</v>
      </c>
      <c r="B17" s="48" t="n">
        <f aca="false">[2]Rang!AG17</f>
        <v>22</v>
      </c>
      <c r="C17" s="49" t="str">
        <f aca="false">[2]Rang!AH17</f>
        <v>Lustenberger Beat</v>
      </c>
      <c r="D17" s="49" t="str">
        <f aca="false">[2]Rang!AI17</f>
        <v>VC Zürich II</v>
      </c>
      <c r="E17" s="48" t="n">
        <f aca="false">[2]Rang!AJ17</f>
        <v>0</v>
      </c>
      <c r="F17" s="48" t="n">
        <f aca="false">[2]Rang!AK17</f>
        <v>0</v>
      </c>
      <c r="G17" s="48" t="n">
        <f aca="false">[2]Rang!AL17</f>
        <v>2</v>
      </c>
    </row>
    <row r="18" customFormat="false" ht="18.75" hidden="false" customHeight="true" outlineLevel="0" collapsed="false">
      <c r="A18" s="50" t="n">
        <v>14</v>
      </c>
      <c r="B18" s="48" t="n">
        <f aca="false">[2]Rang!AG18</f>
        <v>28</v>
      </c>
      <c r="C18" s="49" t="str">
        <f aca="false">[2]Rang!AH18</f>
        <v>Wheeler Cecil</v>
      </c>
      <c r="D18" s="49" t="str">
        <f aca="false">[2]Rang!AI18</f>
        <v>VC Adliswil</v>
      </c>
      <c r="E18" s="48" t="n">
        <f aca="false">[2]Rang!AJ18</f>
        <v>0</v>
      </c>
      <c r="F18" s="48" t="n">
        <f aca="false">[2]Rang!AK18</f>
        <v>0</v>
      </c>
      <c r="G18" s="48" t="n">
        <f aca="false">[2]Rang!AL18</f>
        <v>4</v>
      </c>
    </row>
    <row r="19" customFormat="false" ht="18.75" hidden="false" customHeight="true" outlineLevel="0" collapsed="false">
      <c r="A19" s="47"/>
      <c r="B19" s="55"/>
      <c r="C19" s="53"/>
      <c r="D19" s="53"/>
      <c r="E19" s="55"/>
      <c r="F19" s="53"/>
      <c r="G19" s="53"/>
    </row>
    <row r="20" customFormat="false" ht="18.75" hidden="false" customHeight="true" outlineLevel="0" collapsed="false">
      <c r="A20" s="50"/>
      <c r="B20" s="55"/>
      <c r="C20" s="53"/>
      <c r="D20" s="53"/>
      <c r="E20" s="55"/>
      <c r="F20" s="53"/>
      <c r="G20" s="53"/>
    </row>
    <row r="21" customFormat="false" ht="18.75" hidden="false" customHeight="true" outlineLevel="0" collapsed="false"/>
    <row r="22" customFormat="false" ht="18.75" hidden="false" customHeight="true" outlineLevel="0" collapsed="false">
      <c r="A22" s="42"/>
      <c r="B22" s="20" t="n">
        <v>30</v>
      </c>
      <c r="C22" s="43" t="s">
        <v>20</v>
      </c>
      <c r="E22" s="44" t="n">
        <f aca="false">SUM(E23/(A23*60+B23)*3600)</f>
        <v>37.6798953336241</v>
      </c>
      <c r="F22" s="45" t="s">
        <v>21</v>
      </c>
    </row>
    <row r="23" customFormat="false" ht="18.75" hidden="false" customHeight="true" outlineLevel="0" collapsed="false">
      <c r="A23" s="42" t="n">
        <v>38</v>
      </c>
      <c r="B23" s="20" t="n">
        <v>13</v>
      </c>
      <c r="C23" s="43" t="s">
        <v>22</v>
      </c>
      <c r="E23" s="43" t="n">
        <f aca="false">B22*0.8</f>
        <v>24</v>
      </c>
      <c r="F23" s="45" t="s">
        <v>48</v>
      </c>
    </row>
    <row r="24" customFormat="false" ht="18.75" hidden="false" customHeight="true" outlineLevel="0" collapsed="false">
      <c r="B24" s="56"/>
      <c r="C24" s="22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9:06:21Z</dcterms:created>
  <dc:creator>Spirgi</dc:creator>
  <dc:description/>
  <dc:language>en-US</dc:language>
  <cp:lastModifiedBy>Martin Platter</cp:lastModifiedBy>
  <cp:lastPrinted>2004-04-16T20:11:56Z</cp:lastPrinted>
  <dcterms:modified xsi:type="dcterms:W3CDTF">2004-04-16T20:14:43Z</dcterms:modified>
  <cp:revision>0</cp:revision>
  <dc:subject/>
  <dc:title/>
</cp:coreProperties>
</file>