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 6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Peter Joel</t>
  </si>
  <si>
    <t xml:space="preserve">RMV Cham-Hagendorn</t>
  </si>
  <si>
    <t xml:space="preserve">Zimmer Lucas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Mc Mahon Brigitte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Aregger Marcel</t>
  </si>
  <si>
    <t xml:space="preserve">VC Aegeri</t>
  </si>
  <si>
    <t xml:space="preserve">Ehrler Fabian</t>
  </si>
  <si>
    <t xml:space="preserve">Lussi Thobias</t>
  </si>
  <si>
    <t xml:space="preserve">Horstmann Samuel</t>
  </si>
  <si>
    <t xml:space="preserve">km</t>
  </si>
  <si>
    <t xml:space="preserve">      Kategorie  Junioren / Hobby</t>
  </si>
  <si>
    <t xml:space="preserve">Dino Rey</t>
  </si>
  <si>
    <t xml:space="preserve">RRC Amt</t>
  </si>
  <si>
    <t xml:space="preserve">Henggeler Daniel</t>
  </si>
  <si>
    <t xml:space="preserve">Lott Rolf</t>
  </si>
  <si>
    <t xml:space="preserve">VC Hünenberg</t>
  </si>
  <si>
    <t xml:space="preserve">Huwyler Harry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Cerasa Moreno</t>
  </si>
  <si>
    <t xml:space="preserve">Frick Heiri</t>
  </si>
  <si>
    <t xml:space="preserve">Bannwart Dominik</t>
  </si>
  <si>
    <t xml:space="preserve">      Kategorie   A / M / E</t>
  </si>
  <si>
    <t xml:space="preserve">Löliger Roger</t>
  </si>
  <si>
    <t xml:space="preserve">VC Adliswil / Lerch Cycle Sport</t>
  </si>
  <si>
    <t xml:space="preserve">Mattmann Oliver</t>
  </si>
  <si>
    <t xml:space="preserve">VC Mendrisio</t>
  </si>
  <si>
    <t xml:space="preserve">Sailer Christian</t>
  </si>
  <si>
    <t xml:space="preserve">VC Adliswil</t>
  </si>
  <si>
    <t xml:space="preserve">Tillmann Roger</t>
  </si>
  <si>
    <t xml:space="preserve">Brändli Thomas</t>
  </si>
  <si>
    <t xml:space="preserve">Lustenberger Beat</t>
  </si>
  <si>
    <t xml:space="preserve">VC Züri II</t>
  </si>
  <si>
    <t xml:space="preserve">Duss Ivan</t>
  </si>
  <si>
    <t xml:space="preserve">VC Steinhausen</t>
  </si>
  <si>
    <t xml:space="preserve">Stutz Florian</t>
  </si>
  <si>
    <t xml:space="preserve">RMV Cham Hagendorn</t>
  </si>
  <si>
    <t xml:space="preserve">Wheeler Cecil</t>
  </si>
  <si>
    <t xml:space="preserve">VC Adliswil-Mattberg</t>
  </si>
  <si>
    <t xml:space="preserve">Rimensberger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498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6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33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5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26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3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2</v>
      </c>
      <c r="H22" s="0" t="s">
        <v>18</v>
      </c>
      <c r="I22" s="30" t="n">
        <f aca="false">SUM(I23/(E23*60+G23)*3600)</f>
        <v>29.9845758354756</v>
      </c>
      <c r="J22" s="30"/>
      <c r="K22" s="0" t="s">
        <v>19</v>
      </c>
    </row>
    <row r="23" customFormat="false" ht="12" hidden="false" customHeight="false" outlineLevel="0" collapsed="false">
      <c r="E23" s="28" t="n">
        <v>19</v>
      </c>
      <c r="F23" s="29" t="s">
        <v>20</v>
      </c>
      <c r="G23" s="29" t="n">
        <v>27</v>
      </c>
      <c r="H23" s="0" t="s">
        <v>21</v>
      </c>
      <c r="I23" s="30" t="n">
        <f aca="false">G22*0.81</f>
        <v>9.72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6.  Abendrennen</v>
      </c>
      <c r="E1" s="2" t="n">
        <f aca="false">Schüler!I1</f>
        <v>38498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3</v>
      </c>
      <c r="C5" s="43" t="s">
        <v>30</v>
      </c>
      <c r="D5" s="43" t="s">
        <v>11</v>
      </c>
      <c r="E5" s="42" t="n">
        <v>0</v>
      </c>
      <c r="F5" s="42" t="n">
        <v>0</v>
      </c>
      <c r="G5" s="42" t="n">
        <v>2</v>
      </c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1</v>
      </c>
      <c r="D6" s="43" t="s">
        <v>32</v>
      </c>
      <c r="E6" s="42" t="n">
        <v>1</v>
      </c>
      <c r="F6" s="42" t="n">
        <v>0</v>
      </c>
      <c r="G6" s="42" t="n">
        <v>3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/>
      <c r="G7" s="44"/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/>
      <c r="G8" s="16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  <c r="G9" s="44"/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5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6</v>
      </c>
      <c r="C18" s="43" t="s">
        <v>36</v>
      </c>
      <c r="D18" s="43" t="s">
        <v>37</v>
      </c>
      <c r="E18" s="42" t="n">
        <v>15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5</v>
      </c>
      <c r="C19" s="22" t="s">
        <v>38</v>
      </c>
      <c r="D19" s="22" t="s">
        <v>11</v>
      </c>
      <c r="E19" s="16" t="n">
        <v>5</v>
      </c>
      <c r="F19" s="16" t="n">
        <v>0</v>
      </c>
      <c r="G19" s="16" t="n">
        <v>1</v>
      </c>
    </row>
    <row r="20" customFormat="false" ht="18.75" hidden="false" customHeight="true" outlineLevel="0" collapsed="false">
      <c r="A20" s="50" t="n">
        <v>3</v>
      </c>
      <c r="B20" s="16" t="n">
        <v>17</v>
      </c>
      <c r="C20" s="22" t="s">
        <v>39</v>
      </c>
      <c r="D20" s="22" t="s">
        <v>11</v>
      </c>
      <c r="E20" s="16" t="n">
        <v>3</v>
      </c>
      <c r="F20" s="16" t="n">
        <v>0</v>
      </c>
      <c r="G20" s="16" t="n">
        <v>2</v>
      </c>
    </row>
    <row r="21" customFormat="false" ht="18.75" hidden="false" customHeight="true" outlineLevel="0" collapsed="false">
      <c r="A21" s="50" t="n">
        <v>4</v>
      </c>
      <c r="B21" s="16" t="n">
        <v>18</v>
      </c>
      <c r="C21" s="22" t="s">
        <v>40</v>
      </c>
      <c r="D21" s="22" t="s">
        <v>11</v>
      </c>
      <c r="E21" s="16" t="n">
        <v>1</v>
      </c>
      <c r="F21" s="16" t="n">
        <v>0</v>
      </c>
      <c r="G21" s="16" t="n">
        <v>2</v>
      </c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8</v>
      </c>
      <c r="E24" s="55" t="n">
        <f aca="false">SUM(E25/(A25*60+B25)*3600)</f>
        <v>35.6769983686786</v>
      </c>
      <c r="F24" s="56" t="s">
        <v>19</v>
      </c>
    </row>
    <row r="25" customFormat="false" ht="18.75" hidden="false" customHeight="true" outlineLevel="0" collapsed="false">
      <c r="A25" s="52" t="n">
        <v>40</v>
      </c>
      <c r="B25" s="53" t="n">
        <v>52</v>
      </c>
      <c r="C25" s="54" t="s">
        <v>21</v>
      </c>
      <c r="E25" s="57" t="n">
        <f aca="false">B24*0.81</f>
        <v>24.3</v>
      </c>
      <c r="F25" s="56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6.  Abendrennen</v>
      </c>
      <c r="E1" s="2" t="n">
        <f aca="false">Schüler!I1</f>
        <v>38498</v>
      </c>
      <c r="F1" s="2"/>
      <c r="G1" s="2"/>
    </row>
    <row r="2" customFormat="false" ht="18.75" hidden="false" customHeight="true" outlineLevel="0" collapsed="false">
      <c r="A2" s="3" t="s">
        <v>42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100</v>
      </c>
      <c r="C7" s="43" t="s">
        <v>43</v>
      </c>
      <c r="D7" s="43" t="s">
        <v>44</v>
      </c>
      <c r="E7" s="42" t="n">
        <v>36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32</v>
      </c>
      <c r="C8" s="43" t="s">
        <v>45</v>
      </c>
      <c r="D8" s="43" t="s">
        <v>37</v>
      </c>
      <c r="E8" s="42" t="n">
        <v>35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8</v>
      </c>
      <c r="C9" s="43" t="s">
        <v>46</v>
      </c>
      <c r="D9" s="43" t="s">
        <v>47</v>
      </c>
      <c r="E9" s="42" t="n">
        <v>31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30</v>
      </c>
      <c r="C10" s="43" t="s">
        <v>48</v>
      </c>
      <c r="D10" s="43" t="s">
        <v>32</v>
      </c>
      <c r="E10" s="42" t="n">
        <v>29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26</v>
      </c>
      <c r="C11" s="43" t="s">
        <v>49</v>
      </c>
      <c r="D11" s="43" t="s">
        <v>50</v>
      </c>
      <c r="E11" s="42" t="n">
        <v>14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25</v>
      </c>
      <c r="C12" s="43" t="s">
        <v>51</v>
      </c>
      <c r="D12" s="43" t="s">
        <v>52</v>
      </c>
      <c r="E12" s="42" t="n">
        <v>8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36</v>
      </c>
      <c r="C13" s="43" t="s">
        <v>53</v>
      </c>
      <c r="D13" s="43" t="s">
        <v>11</v>
      </c>
      <c r="E13" s="42" t="n">
        <v>6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35</v>
      </c>
      <c r="C14" s="43" t="s">
        <v>54</v>
      </c>
      <c r="D14" s="43" t="s">
        <v>44</v>
      </c>
      <c r="E14" s="42" t="n">
        <v>0</v>
      </c>
      <c r="F14" s="42" t="n">
        <v>0</v>
      </c>
      <c r="G14" s="42" t="n">
        <v>4</v>
      </c>
    </row>
    <row r="15" customFormat="false" ht="18.75" hidden="false" customHeight="true" outlineLevel="0" collapsed="false">
      <c r="A15" s="58" t="n">
        <v>9</v>
      </c>
      <c r="B15" s="42" t="n">
        <v>40</v>
      </c>
      <c r="C15" s="43" t="s">
        <v>55</v>
      </c>
      <c r="D15" s="43" t="s">
        <v>11</v>
      </c>
      <c r="E15" s="42" t="n">
        <v>0</v>
      </c>
      <c r="F15" s="42" t="n">
        <v>0</v>
      </c>
      <c r="G15" s="42" t="n">
        <v>5</v>
      </c>
    </row>
    <row r="16" customFormat="false" ht="18.75" hidden="false" customHeight="true" outlineLevel="0" collapsed="false">
      <c r="A16" s="59" t="n">
        <v>10</v>
      </c>
      <c r="B16" s="42"/>
      <c r="C16" s="43"/>
      <c r="D16" s="43"/>
      <c r="E16" s="42"/>
      <c r="F16" s="42"/>
      <c r="G16" s="42"/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8</v>
      </c>
      <c r="E27" s="55" t="n">
        <f aca="false">SUM(E28/(A28*60+B28)*3600)</f>
        <v>35.6769983686786</v>
      </c>
      <c r="F27" s="56" t="s">
        <v>19</v>
      </c>
    </row>
    <row r="28" customFormat="false" ht="18.75" hidden="false" customHeight="true" outlineLevel="0" collapsed="false">
      <c r="A28" s="52" t="n">
        <v>40</v>
      </c>
      <c r="B28" s="53" t="n">
        <v>52</v>
      </c>
      <c r="C28" s="54" t="s">
        <v>21</v>
      </c>
      <c r="E28" s="63" t="n">
        <f aca="false">B27*0.81</f>
        <v>24.3</v>
      </c>
      <c r="F28" s="56" t="s">
        <v>41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6.  Abendrennen</v>
      </c>
      <c r="E1" s="2" t="n">
        <f aca="false">Schüler!I1</f>
        <v>38498</v>
      </c>
      <c r="F1" s="2"/>
      <c r="G1" s="2"/>
    </row>
    <row r="2" customFormat="false" ht="18.75" hidden="false" customHeight="true" outlineLevel="0" collapsed="false">
      <c r="A2" s="3" t="s">
        <v>56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57</v>
      </c>
      <c r="D7" s="43" t="s">
        <v>58</v>
      </c>
      <c r="E7" s="42" t="n">
        <v>100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8</v>
      </c>
      <c r="C8" s="43" t="s">
        <v>59</v>
      </c>
      <c r="D8" s="43" t="s">
        <v>60</v>
      </c>
      <c r="E8" s="42" t="n">
        <v>82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5</v>
      </c>
      <c r="C9" s="43" t="s">
        <v>61</v>
      </c>
      <c r="D9" s="43" t="s">
        <v>62</v>
      </c>
      <c r="E9" s="42" t="n">
        <v>45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63</v>
      </c>
      <c r="C10" s="43" t="s">
        <v>63</v>
      </c>
      <c r="D10" s="43" t="s">
        <v>44</v>
      </c>
      <c r="E10" s="42" t="n">
        <v>40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90</v>
      </c>
      <c r="C11" s="43" t="s">
        <v>64</v>
      </c>
      <c r="D11" s="43" t="s">
        <v>44</v>
      </c>
      <c r="E11" s="42" t="n">
        <v>19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76</v>
      </c>
      <c r="C12" s="43" t="s">
        <v>65</v>
      </c>
      <c r="D12" s="43" t="s">
        <v>66</v>
      </c>
      <c r="E12" s="42" t="n">
        <v>9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69</v>
      </c>
      <c r="C13" s="43" t="s">
        <v>67</v>
      </c>
      <c r="D13" s="43" t="s">
        <v>68</v>
      </c>
      <c r="E13" s="42" t="n">
        <v>0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64</v>
      </c>
      <c r="C14" s="43" t="s">
        <v>69</v>
      </c>
      <c r="D14" s="43" t="s">
        <v>70</v>
      </c>
      <c r="E14" s="42" t="n">
        <v>0</v>
      </c>
      <c r="F14" s="42" t="n">
        <v>0</v>
      </c>
      <c r="G14" s="42" t="n">
        <v>1</v>
      </c>
    </row>
    <row r="15" customFormat="false" ht="18.75" hidden="false" customHeight="true" outlineLevel="0" collapsed="false">
      <c r="A15" s="58" t="n">
        <v>9</v>
      </c>
      <c r="B15" s="42" t="n">
        <v>81</v>
      </c>
      <c r="C15" s="43" t="s">
        <v>71</v>
      </c>
      <c r="D15" s="43" t="s">
        <v>72</v>
      </c>
      <c r="E15" s="42" t="n">
        <v>0</v>
      </c>
      <c r="F15" s="42" t="n">
        <v>0</v>
      </c>
      <c r="G15" s="42" t="n">
        <v>3</v>
      </c>
    </row>
    <row r="16" customFormat="false" ht="18.75" hidden="false" customHeight="true" outlineLevel="0" collapsed="false">
      <c r="A16" s="59" t="n">
        <v>10</v>
      </c>
      <c r="B16" s="42" t="n">
        <v>25</v>
      </c>
      <c r="C16" s="43" t="s">
        <v>73</v>
      </c>
      <c r="D16" s="43" t="n">
        <v>0</v>
      </c>
      <c r="E16" s="42" t="n">
        <v>0</v>
      </c>
      <c r="F16" s="42" t="n">
        <v>0</v>
      </c>
      <c r="G16" s="42" t="n">
        <v>5</v>
      </c>
    </row>
    <row r="17" customFormat="false" ht="18.75" hidden="false" customHeight="true" outlineLevel="0" collapsed="false">
      <c r="A17" s="58" t="n">
        <v>11</v>
      </c>
      <c r="B17" s="42" t="n">
        <v>0</v>
      </c>
      <c r="C17" s="43"/>
      <c r="D17" s="43"/>
      <c r="E17" s="42"/>
      <c r="F17" s="42" t="n">
        <v>0</v>
      </c>
      <c r="G17" s="42" t="n">
        <v>0</v>
      </c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50</v>
      </c>
      <c r="C27" s="54" t="s">
        <v>18</v>
      </c>
      <c r="E27" s="55" t="n">
        <f aca="false">SUM(E28/(A28*60+B28)*3600)</f>
        <v>38.0877742946708</v>
      </c>
      <c r="F27" s="56" t="s">
        <v>19</v>
      </c>
    </row>
    <row r="28" customFormat="false" ht="18.75" hidden="false" customHeight="true" outlineLevel="0" collapsed="false">
      <c r="A28" s="28" t="n">
        <v>63</v>
      </c>
      <c r="B28" s="64" t="n">
        <v>48</v>
      </c>
      <c r="C28" s="54" t="s">
        <v>21</v>
      </c>
      <c r="E28" s="63" t="n">
        <f aca="false">B27*0.81</f>
        <v>40.5</v>
      </c>
      <c r="F28" s="56" t="s">
        <v>41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5-28T20:09:31Z</cp:lastPrinted>
  <dcterms:modified xsi:type="dcterms:W3CDTF">2005-05-28T20:09:39Z</dcterms:modified>
  <cp:revision>0</cp:revision>
  <dc:subject/>
  <dc:title/>
</cp:coreProperties>
</file>