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A M 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 Hagendorn</t>
  </si>
  <si>
    <t xml:space="preserve">Peter Joel</t>
  </si>
  <si>
    <t xml:space="preserve">Kluser Tim</t>
  </si>
  <si>
    <t xml:space="preserve">Koller Zeno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Mc Mahon Brigitte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Rey Dino </t>
  </si>
  <si>
    <t xml:space="preserve">RRC-Amt</t>
  </si>
  <si>
    <t xml:space="preserve">Lott Rolf </t>
  </si>
  <si>
    <t xml:space="preserve">VC Hühnenberg</t>
  </si>
  <si>
    <t xml:space="preserve">Rosenfelder Patrick </t>
  </si>
  <si>
    <t xml:space="preserve">Team Marquart</t>
  </si>
  <si>
    <t xml:space="preserve">Rimensberger Marco </t>
  </si>
  <si>
    <t xml:space="preserve">Blaser Hermann </t>
  </si>
  <si>
    <t xml:space="preserve">Utnegaard Peer </t>
  </si>
  <si>
    <t xml:space="preserve">Rye</t>
  </si>
  <si>
    <t xml:space="preserve">Blaser Markus </t>
  </si>
  <si>
    <t xml:space="preserve">Platter Martin</t>
  </si>
  <si>
    <t xml:space="preserve">Di Renzo Gino </t>
  </si>
  <si>
    <t xml:space="preserve">Stuby Nicolas</t>
  </si>
  <si>
    <t xml:space="preserve">VC Zürich</t>
  </si>
  <si>
    <t xml:space="preserve">Cerasa Moreno             (J)</t>
  </si>
  <si>
    <t xml:space="preserve">VC Bellinzona</t>
  </si>
  <si>
    <t xml:space="preserve">Ulrich Josef </t>
  </si>
  <si>
    <t xml:space="preserve">Frick Heiri </t>
  </si>
  <si>
    <t xml:space="preserve">Schneeberger Fred </t>
  </si>
  <si>
    <t xml:space="preserve">Meier Mario </t>
  </si>
  <si>
    <t xml:space="preserve">Maggitti Francesco </t>
  </si>
  <si>
    <t xml:space="preserve">Triathlon Club Säuliamt</t>
  </si>
  <si>
    <t xml:space="preserve">Moos Sascha</t>
  </si>
  <si>
    <t xml:space="preserve">Meisser Pascal </t>
  </si>
  <si>
    <t xml:space="preserve">Beeler Steven</t>
  </si>
  <si>
    <t xml:space="preserve">Walker Markus</t>
  </si>
  <si>
    <t xml:space="preserve">Blumenhaus Wiedikon</t>
  </si>
  <si>
    <t xml:space="preserve">Grimshaw John </t>
  </si>
  <si>
    <t xml:space="preserve">RV Zürich</t>
  </si>
  <si>
    <t xml:space="preserve">Colombo Daniel</t>
  </si>
  <si>
    <t xml:space="preserve">Küng Walter </t>
  </si>
  <si>
    <t xml:space="preserve">VC Industrie Zürich</t>
  </si>
  <si>
    <t xml:space="preserve">Dideriksen Ole</t>
  </si>
  <si>
    <t xml:space="preserve">Huwyler Harry</t>
  </si>
  <si>
    <t xml:space="preserve">RSC Regensdorf</t>
  </si>
  <si>
    <t xml:space="preserve">Schorno Peter</t>
  </si>
  <si>
    <t xml:space="preserve">Winkler Andreas </t>
  </si>
  <si>
    <t xml:space="preserve">Klingler Jürgen</t>
  </si>
  <si>
    <t xml:space="preserve">Birkhofer Beat </t>
  </si>
  <si>
    <t xml:space="preserve">VM Liestal</t>
  </si>
  <si>
    <t xml:space="preserve">Liebhart Franz</t>
  </si>
  <si>
    <t xml:space="preserve">Pumpberger David</t>
  </si>
  <si>
    <t xml:space="preserve">Aschwanden Rolf</t>
  </si>
  <si>
    <t xml:space="preserve">Schäfer Michael</t>
  </si>
  <si>
    <t xml:space="preserve">Lustenberger Beat</t>
  </si>
  <si>
    <t xml:space="preserve">VC Züri 2</t>
  </si>
  <si>
    <t xml:space="preserve">Oeschger Niko              (J)</t>
  </si>
  <si>
    <t xml:space="preserve">Schmid Bijörn</t>
  </si>
  <si>
    <t xml:space="preserve">Eggenschwiler Michael</t>
  </si>
  <si>
    <t xml:space="preserve">Jenninas Wayne </t>
  </si>
  <si>
    <t xml:space="preserve">Team Cyclone</t>
  </si>
  <si>
    <t xml:space="preserve">Brändli Thomas</t>
  </si>
  <si>
    <t xml:space="preserve">Neuhaus Reto </t>
  </si>
  <si>
    <t xml:space="preserve">Schorno Bruno</t>
  </si>
  <si>
    <t xml:space="preserve">Wehrli Thomas</t>
  </si>
  <si>
    <t xml:space="preserve">Ehrler Fabian                (J)</t>
  </si>
  <si>
    <t xml:space="preserve">Vincenti Renato</t>
  </si>
  <si>
    <t xml:space="preserve">Sporthaus Ponzio</t>
  </si>
  <si>
    <t xml:space="preserve">Fischer Paul</t>
  </si>
  <si>
    <t xml:space="preserve">GESAMTRANGLISTE        A / M / E</t>
  </si>
  <si>
    <t xml:space="preserve">Name             (Kat.)</t>
  </si>
  <si>
    <t xml:space="preserve">Weingartner Philippe</t>
  </si>
  <si>
    <t xml:space="preserve">RRC Amt</t>
  </si>
  <si>
    <t xml:space="preserve">Sailer Christian</t>
  </si>
  <si>
    <t xml:space="preserve">Mattmann Alexander</t>
  </si>
  <si>
    <t xml:space="preserve">RMV Cham-Hagendorn</t>
  </si>
  <si>
    <t xml:space="preserve">Felsberger Geri</t>
  </si>
  <si>
    <t xml:space="preserve">Riesen Marc</t>
  </si>
  <si>
    <t xml:space="preserve">GS Luongo - Pannsan</t>
  </si>
  <si>
    <t xml:space="preserve">Elkuch Raphael</t>
  </si>
  <si>
    <t xml:space="preserve">RV Mauren</t>
  </si>
  <si>
    <t xml:space="preserve">Mattmann Oliver</t>
  </si>
  <si>
    <t xml:space="preserve">VC Mendrisio</t>
  </si>
  <si>
    <t xml:space="preserve">Meier Reto</t>
  </si>
  <si>
    <t xml:space="preserve">Ulrich Kurt</t>
  </si>
  <si>
    <t xml:space="preserve">VC Gersau</t>
  </si>
  <si>
    <t xml:space="preserve">Duss Ivan</t>
  </si>
  <si>
    <t xml:space="preserve">VC Steinhausen</t>
  </si>
  <si>
    <t xml:space="preserve">Felder Stefan</t>
  </si>
  <si>
    <t xml:space="preserve">Team Hörmann</t>
  </si>
  <si>
    <t xml:space="preserve">Scheibmayr Thomas</t>
  </si>
  <si>
    <t xml:space="preserve">Neuhaus Reto</t>
  </si>
  <si>
    <t xml:space="preserve">VC Hünenberg</t>
  </si>
  <si>
    <t xml:space="preserve">Spirgi Remo</t>
  </si>
  <si>
    <t xml:space="preserve">Schmid Patrick</t>
  </si>
  <si>
    <t xml:space="preserve">VC Steinmaur</t>
  </si>
  <si>
    <t xml:space="preserve">Roth Bruno</t>
  </si>
  <si>
    <t xml:space="preserve">Nebelbach</t>
  </si>
  <si>
    <t xml:space="preserve">Beeler Steeven </t>
  </si>
  <si>
    <t xml:space="preserve">Themann Michi</t>
  </si>
  <si>
    <t xml:space="preserve">Riemensberger Marco</t>
  </si>
  <si>
    <t xml:space="preserve">David Jansen</t>
  </si>
  <si>
    <t xml:space="preserve">Meierhans David</t>
  </si>
  <si>
    <t xml:space="preserve">Wolf Reto</t>
  </si>
  <si>
    <t xml:space="preserve">Velo Nägeli</t>
  </si>
  <si>
    <t xml:space="preserve">Amstutz Patrick</t>
  </si>
  <si>
    <t xml:space="preserve">Graf Michael</t>
  </si>
  <si>
    <t xml:space="preserve">RMV Chur</t>
  </si>
  <si>
    <t xml:space="preserve">Rutishauser Andreas</t>
  </si>
  <si>
    <t xml:space="preserve">Züsli Fabian</t>
  </si>
  <si>
    <t xml:space="preserve">Störi Jürg</t>
  </si>
  <si>
    <t xml:space="preserve">VC Lanquart</t>
  </si>
  <si>
    <t xml:space="preserve">Rauber Stefan</t>
  </si>
  <si>
    <t xml:space="preserve">Gill Michael</t>
  </si>
  <si>
    <t xml:space="preserve">Koga Atzmännnig</t>
  </si>
  <si>
    <t xml:space="preserve">Strüby Thomas</t>
  </si>
  <si>
    <t xml:space="preserve">Jenni Peter</t>
  </si>
  <si>
    <t xml:space="preserve">VC Aegeri</t>
  </si>
  <si>
    <t xml:space="preserve">Gatto Domenic</t>
  </si>
  <si>
    <t xml:space="preserve">Rocha Christian</t>
  </si>
  <si>
    <t xml:space="preserve">Team Zollinger Sport</t>
  </si>
  <si>
    <t xml:space="preserve">Hürlimann René</t>
  </si>
  <si>
    <t xml:space="preserve">Aegeri Bike Club</t>
  </si>
  <si>
    <t xml:space="preserve">Binna Tobias</t>
  </si>
  <si>
    <t xml:space="preserve">Adam Thom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R40" activeCellId="0" sqref="R40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8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340</v>
      </c>
      <c r="C12" s="30" t="n">
        <v>96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/>
      <c r="J12" s="33" t="n">
        <v>48</v>
      </c>
      <c r="K12" s="33" t="n">
        <v>48</v>
      </c>
      <c r="L12" s="33" t="n">
        <v>50</v>
      </c>
      <c r="M12" s="33" t="n">
        <v>48</v>
      </c>
      <c r="N12" s="33" t="n">
        <v>48</v>
      </c>
      <c r="O12" s="33" t="n">
        <v>48</v>
      </c>
      <c r="P12" s="33"/>
      <c r="Q12" s="33"/>
      <c r="R12" s="34" t="n">
        <f aca="false">SUM(H12+I12+J12+K12+L12+M12+N12+O12+P12+Q12-T12)</f>
        <v>340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298</v>
      </c>
      <c r="C13" s="38" t="n">
        <v>95</v>
      </c>
      <c r="D13" s="39" t="s">
        <v>25</v>
      </c>
      <c r="E13" s="38" t="n">
        <v>92</v>
      </c>
      <c r="F13" s="39" t="s">
        <v>24</v>
      </c>
      <c r="G13" s="40"/>
      <c r="H13" s="39" t="n">
        <v>48</v>
      </c>
      <c r="I13" s="39"/>
      <c r="J13" s="39" t="n">
        <v>50</v>
      </c>
      <c r="K13" s="39" t="n">
        <v>50</v>
      </c>
      <c r="L13" s="39"/>
      <c r="M13" s="39" t="n">
        <v>50</v>
      </c>
      <c r="N13" s="39" t="n">
        <v>50</v>
      </c>
      <c r="O13" s="39" t="n">
        <v>50</v>
      </c>
      <c r="P13" s="39"/>
      <c r="Q13" s="39"/>
      <c r="R13" s="41" t="n">
        <f aca="false">SUM(H13+I13+J13+K13+L13+M13+N13+O13+P13+Q13-T13)</f>
        <v>298</v>
      </c>
      <c r="S13" s="40"/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235</v>
      </c>
      <c r="C14" s="45" t="n">
        <v>97</v>
      </c>
      <c r="D14" s="46" t="s">
        <v>26</v>
      </c>
      <c r="E14" s="45" t="n">
        <v>93</v>
      </c>
      <c r="F14" s="46" t="s">
        <v>24</v>
      </c>
      <c r="G14" s="47"/>
      <c r="H14" s="46" t="n">
        <v>47</v>
      </c>
      <c r="I14" s="46"/>
      <c r="J14" s="46" t="n">
        <v>47</v>
      </c>
      <c r="K14" s="46" t="n">
        <v>47</v>
      </c>
      <c r="L14" s="46"/>
      <c r="M14" s="46"/>
      <c r="N14" s="46" t="n">
        <v>47</v>
      </c>
      <c r="O14" s="46" t="n">
        <v>47</v>
      </c>
      <c r="P14" s="46"/>
      <c r="Q14" s="46"/>
      <c r="R14" s="48" t="n">
        <f aca="false">SUM(H14+I14+J14+K14+L14+M14+N14+O14+P14+Q14-T14)</f>
        <v>235</v>
      </c>
      <c r="S14" s="49"/>
      <c r="T14" s="5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46</v>
      </c>
      <c r="C15" s="53" t="n">
        <v>80</v>
      </c>
      <c r="D15" s="54" t="s">
        <v>27</v>
      </c>
      <c r="E15" s="30"/>
      <c r="F15" s="46" t="s">
        <v>24</v>
      </c>
      <c r="G15" s="39"/>
      <c r="H15" s="39"/>
      <c r="I15" s="39"/>
      <c r="J15" s="39"/>
      <c r="K15" s="39"/>
      <c r="L15" s="39"/>
      <c r="M15" s="39"/>
      <c r="N15" s="39"/>
      <c r="O15" s="39" t="n">
        <v>46</v>
      </c>
      <c r="P15" s="39"/>
      <c r="Q15" s="39"/>
      <c r="R15" s="41" t="n">
        <f aca="false">SUM(H15+I15+J15+K15+L15+M15+N15+O15+P15+Q15-T15)</f>
        <v>46</v>
      </c>
      <c r="S15" s="40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 t="n">
        <f aca="false">SUM(H16+I16+J16+K16+L16+M16+N16+O16+P16+Q16-T16)</f>
        <v>0</v>
      </c>
      <c r="S16" s="47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4"/>
      <c r="T17" s="6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6"/>
      <c r="B19" s="67" t="n">
        <f aca="false">SUM(R19)</f>
        <v>19</v>
      </c>
      <c r="F19" s="68"/>
      <c r="G19" s="68"/>
      <c r="H19" s="69" t="n">
        <f aca="false">COUNT(H12:H16)</f>
        <v>3</v>
      </c>
      <c r="I19" s="69" t="n">
        <f aca="false">COUNT(I12:I16)</f>
        <v>0</v>
      </c>
      <c r="J19" s="69" t="n">
        <f aca="false">COUNT(J12:J16)</f>
        <v>3</v>
      </c>
      <c r="K19" s="69" t="n">
        <f aca="false">COUNT(K12:K16)</f>
        <v>3</v>
      </c>
      <c r="L19" s="69" t="n">
        <f aca="false">COUNT(L12:L16)</f>
        <v>1</v>
      </c>
      <c r="M19" s="69" t="n">
        <f aca="false">COUNT(M12:M16)</f>
        <v>2</v>
      </c>
      <c r="N19" s="69" t="n">
        <f aca="false">COUNT(N12:N16)</f>
        <v>3</v>
      </c>
      <c r="O19" s="69" t="n">
        <f aca="false">COUNT(O12:O16)</f>
        <v>4</v>
      </c>
      <c r="P19" s="69" t="n">
        <f aca="false">COUNT(P12:P16)</f>
        <v>0</v>
      </c>
      <c r="Q19" s="69" t="n">
        <f aca="false">COUNT(Q12:Q16)</f>
        <v>0</v>
      </c>
      <c r="R19" s="69" t="n">
        <f aca="false">SUM(H19+I19+J19+K19+L19+M19+N19+O19+P19+Q19)</f>
        <v>19</v>
      </c>
      <c r="S19" s="69"/>
      <c r="T19" s="70"/>
    </row>
    <row r="20" customFormat="false" ht="22" hidden="false" customHeight="true" outlineLevel="0" collapsed="false">
      <c r="A20" s="66"/>
      <c r="B20" s="67" t="n">
        <f aca="false">SUM(R20)</f>
        <v>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1" hidden="false" customHeight="false" outlineLevel="0" collapsed="false">
      <c r="C21" s="2" t="s">
        <v>28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8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1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2" t="n">
        <f aca="false">SUM(R31)</f>
        <v>350</v>
      </c>
      <c r="C31" s="73" t="n">
        <v>91</v>
      </c>
      <c r="D31" s="31" t="s">
        <v>29</v>
      </c>
      <c r="E31" s="30" t="n">
        <v>94</v>
      </c>
      <c r="F31" s="31" t="s">
        <v>30</v>
      </c>
      <c r="G31" s="33"/>
      <c r="H31" s="33" t="n">
        <v>50</v>
      </c>
      <c r="I31" s="33"/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 t="n">
        <v>50</v>
      </c>
      <c r="P31" s="33"/>
      <c r="Q31" s="33"/>
      <c r="R31" s="34" t="n">
        <f aca="false">SUM(H31+I31+J31+K31+L31+M31+N31+O31+P31+Q31-T31)</f>
        <v>350</v>
      </c>
      <c r="S31" s="74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5" t="n">
        <f aca="false">SUM(R32)</f>
        <v>283</v>
      </c>
      <c r="C32" s="76" t="n">
        <v>90</v>
      </c>
      <c r="D32" s="39" t="s">
        <v>31</v>
      </c>
      <c r="E32" s="38" t="n">
        <v>96</v>
      </c>
      <c r="F32" s="39" t="s">
        <v>30</v>
      </c>
      <c r="G32" s="39"/>
      <c r="H32" s="39" t="n">
        <v>47</v>
      </c>
      <c r="I32" s="39"/>
      <c r="J32" s="39" t="n">
        <v>48</v>
      </c>
      <c r="K32" s="39"/>
      <c r="L32" s="39" t="n">
        <v>48</v>
      </c>
      <c r="M32" s="39" t="n">
        <v>46</v>
      </c>
      <c r="N32" s="39" t="n">
        <v>47</v>
      </c>
      <c r="O32" s="39" t="n">
        <v>47</v>
      </c>
      <c r="P32" s="39"/>
      <c r="Q32" s="39"/>
      <c r="R32" s="41" t="n">
        <f aca="false">SUM(H32+I32+J32+K32+L32+M32+N32+O32+P32+Q32-T32)</f>
        <v>283</v>
      </c>
      <c r="S32" s="40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77" t="n">
        <f aca="false">SUM(R33)</f>
        <v>240</v>
      </c>
      <c r="C33" s="56" t="n">
        <v>92</v>
      </c>
      <c r="D33" s="46" t="s">
        <v>32</v>
      </c>
      <c r="E33" s="45" t="n">
        <v>94</v>
      </c>
      <c r="F33" s="46" t="s">
        <v>24</v>
      </c>
      <c r="G33" s="46"/>
      <c r="H33" s="46" t="n">
        <v>48</v>
      </c>
      <c r="I33" s="46"/>
      <c r="J33" s="46"/>
      <c r="K33" s="46" t="n">
        <v>48</v>
      </c>
      <c r="L33" s="46"/>
      <c r="M33" s="46" t="n">
        <v>48</v>
      </c>
      <c r="N33" s="46" t="n">
        <v>48</v>
      </c>
      <c r="O33" s="46" t="n">
        <v>48</v>
      </c>
      <c r="P33" s="46"/>
      <c r="Q33" s="46"/>
      <c r="R33" s="48" t="n">
        <f aca="false">SUM(H33+I33+J33+K33+L33+M33+N33+O33+P33+Q33-T33)</f>
        <v>240</v>
      </c>
      <c r="S33" s="47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3" t="n">
        <v>4</v>
      </c>
      <c r="B34" s="77" t="n">
        <f aca="false">SUM(R34)</f>
        <v>93</v>
      </c>
      <c r="C34" s="56" t="n">
        <v>93</v>
      </c>
      <c r="D34" s="46" t="s">
        <v>33</v>
      </c>
      <c r="E34" s="45" t="n">
        <v>97</v>
      </c>
      <c r="F34" s="46" t="s">
        <v>24</v>
      </c>
      <c r="G34" s="46"/>
      <c r="H34" s="46"/>
      <c r="I34" s="46"/>
      <c r="J34" s="46"/>
      <c r="K34" s="46" t="n">
        <v>46</v>
      </c>
      <c r="L34" s="46"/>
      <c r="M34" s="46" t="n">
        <v>47</v>
      </c>
      <c r="N34" s="46"/>
      <c r="O34" s="46"/>
      <c r="P34" s="46"/>
      <c r="Q34" s="46"/>
      <c r="R34" s="48" t="n">
        <f aca="false">SUM(H34+I34+J34+K34+L34+M34+N34+O34+P34+Q34-T34)</f>
        <v>93</v>
      </c>
      <c r="S34" s="47"/>
      <c r="T34" s="50"/>
      <c r="U34" s="0"/>
      <c r="V34" s="0"/>
      <c r="W34" s="0"/>
      <c r="X34" s="0"/>
      <c r="Y34" s="0"/>
      <c r="Z34" s="0"/>
      <c r="AA34" s="78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66"/>
      <c r="B35" s="79"/>
      <c r="C35" s="80"/>
      <c r="D35" s="70"/>
      <c r="E35" s="8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81"/>
      <c r="U35" s="0"/>
      <c r="V35" s="0"/>
      <c r="W35" s="0"/>
      <c r="X35" s="0"/>
      <c r="Y35" s="0"/>
      <c r="Z35" s="0"/>
      <c r="AA35" s="78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82"/>
      <c r="E36" s="83"/>
      <c r="F36" s="0"/>
      <c r="G36" s="0"/>
      <c r="H36" s="69" t="n">
        <f aca="false">COUNT(H31:H34)</f>
        <v>3</v>
      </c>
      <c r="I36" s="69" t="n">
        <f aca="false">COUNT(I31:I34)</f>
        <v>0</v>
      </c>
      <c r="J36" s="69" t="n">
        <f aca="false">COUNT(J31:J34)</f>
        <v>2</v>
      </c>
      <c r="K36" s="69" t="n">
        <f aca="false">COUNT(K31:K34)</f>
        <v>3</v>
      </c>
      <c r="L36" s="69" t="n">
        <f aca="false">COUNT(L31:L34)</f>
        <v>2</v>
      </c>
      <c r="M36" s="69" t="n">
        <f aca="false">COUNT(M31:M34)</f>
        <v>4</v>
      </c>
      <c r="N36" s="69" t="n">
        <f aca="false">COUNT(N31:N34)</f>
        <v>3</v>
      </c>
      <c r="O36" s="69" t="n">
        <f aca="false">COUNT(O31:O34)</f>
        <v>3</v>
      </c>
      <c r="P36" s="69" t="n">
        <f aca="false">COUNT(P31:P34)</f>
        <v>0</v>
      </c>
      <c r="Q36" s="69" t="n">
        <f aca="false">COUNT(Q31:Q34)</f>
        <v>0</v>
      </c>
      <c r="R36" s="69" t="n">
        <f aca="false">SUM(H36+I36+J36+K36+L36+M36+N36+O36+P36+Q36)</f>
        <v>20</v>
      </c>
      <c r="S36" s="0"/>
      <c r="T36" s="0"/>
      <c r="U36" s="0"/>
      <c r="V36" s="0"/>
      <c r="W36" s="0"/>
      <c r="X36" s="0"/>
      <c r="Y36" s="0"/>
      <c r="Z36" s="0"/>
      <c r="AA36" s="78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22" hidden="false" customHeight="true" outlineLevel="0" collapsed="false">
      <c r="A40" s="66"/>
      <c r="B40" s="67" t="n">
        <f aca="false">SUM(R40)</f>
        <v>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0"/>
      <c r="S40" s="78"/>
      <c r="T40" s="7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2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2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2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22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22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2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2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2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2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customFormat="false" ht="22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2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2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2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22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2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2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2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22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22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2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4"/>
      <c r="C3" s="2" t="s">
        <v>34</v>
      </c>
      <c r="D3" s="6"/>
    </row>
    <row r="4" customFormat="false" ht="16.5" hidden="false" customHeight="true" outlineLevel="0" collapsed="false">
      <c r="A4" s="84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5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35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/>
      <c r="B11" s="88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338</v>
      </c>
      <c r="C12" s="96" t="n">
        <v>25</v>
      </c>
      <c r="D12" s="97" t="s">
        <v>37</v>
      </c>
      <c r="E12" s="97" t="s">
        <v>38</v>
      </c>
      <c r="F12" s="98"/>
      <c r="G12" s="33" t="n">
        <v>48</v>
      </c>
      <c r="H12" s="99" t="n">
        <v>47</v>
      </c>
      <c r="I12" s="33" t="n">
        <v>48</v>
      </c>
      <c r="J12" s="33" t="n">
        <v>48</v>
      </c>
      <c r="K12" s="33" t="n">
        <v>48</v>
      </c>
      <c r="L12" s="33" t="n">
        <v>48</v>
      </c>
      <c r="M12" s="33" t="n">
        <v>48</v>
      </c>
      <c r="N12" s="33" t="n">
        <v>50</v>
      </c>
      <c r="O12" s="33"/>
      <c r="P12" s="33"/>
      <c r="Q12" s="34" t="n">
        <f aca="false">SUM(G12+H12+I12+J12+K12+L12+M12+N12+O12+P12-S12)</f>
        <v>338</v>
      </c>
      <c r="R12" s="32" t="n">
        <v>1</v>
      </c>
      <c r="S12" s="35" t="n">
        <v>4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241</v>
      </c>
      <c r="C13" s="96" t="n">
        <v>28</v>
      </c>
      <c r="D13" s="97" t="s">
        <v>39</v>
      </c>
      <c r="E13" s="97" t="s">
        <v>40</v>
      </c>
      <c r="F13" s="98"/>
      <c r="G13" s="39"/>
      <c r="H13" s="39" t="n">
        <v>48</v>
      </c>
      <c r="I13" s="39" t="n">
        <v>50</v>
      </c>
      <c r="J13" s="39"/>
      <c r="K13" s="39"/>
      <c r="L13" s="39" t="n">
        <v>50</v>
      </c>
      <c r="M13" s="39" t="n">
        <v>47</v>
      </c>
      <c r="N13" s="39" t="n">
        <v>46</v>
      </c>
      <c r="O13" s="39"/>
      <c r="P13" s="39"/>
      <c r="Q13" s="41" t="n">
        <f aca="false">SUM(G13+H13+I13+J13+K13+L13+M13+N13+O13+P13-S13)</f>
        <v>241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4" t="n">
        <v>3</v>
      </c>
      <c r="B14" s="100" t="n">
        <f aca="false">SUM(Q14)</f>
        <v>237</v>
      </c>
      <c r="C14" s="96" t="n">
        <v>29</v>
      </c>
      <c r="D14" s="97" t="s">
        <v>41</v>
      </c>
      <c r="E14" s="97" t="s">
        <v>24</v>
      </c>
      <c r="F14" s="98"/>
      <c r="G14" s="39"/>
      <c r="H14" s="39"/>
      <c r="I14" s="39" t="n">
        <v>47</v>
      </c>
      <c r="J14" s="39" t="n">
        <v>47</v>
      </c>
      <c r="K14" s="39" t="n">
        <v>50</v>
      </c>
      <c r="L14" s="39"/>
      <c r="M14" s="39" t="n">
        <v>46</v>
      </c>
      <c r="N14" s="39" t="n">
        <v>47</v>
      </c>
      <c r="O14" s="39"/>
      <c r="P14" s="39"/>
      <c r="Q14" s="41" t="n">
        <f aca="false">SUM(G14+H14+I14+J14+K14+L14+M14+N14+O14+P14-S14)</f>
        <v>237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4" t="n">
        <v>4</v>
      </c>
      <c r="B15" s="100" t="n">
        <f aca="false">SUM(Q15)</f>
        <v>148</v>
      </c>
      <c r="C15" s="96" t="n">
        <v>35</v>
      </c>
      <c r="D15" s="97" t="s">
        <v>42</v>
      </c>
      <c r="E15" s="98" t="s">
        <v>24</v>
      </c>
      <c r="F15" s="98"/>
      <c r="G15" s="39"/>
      <c r="H15" s="39"/>
      <c r="I15" s="39"/>
      <c r="J15" s="39" t="n">
        <v>50</v>
      </c>
      <c r="K15" s="39"/>
      <c r="L15" s="39"/>
      <c r="M15" s="39" t="n">
        <v>50</v>
      </c>
      <c r="N15" s="39" t="n">
        <v>48</v>
      </c>
      <c r="O15" s="39"/>
      <c r="P15" s="39"/>
      <c r="Q15" s="41" t="n">
        <f aca="false">SUM(G15+H15+I15+J15+K15+L15+M15+N15+O15+P15-S15)</f>
        <v>148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50</v>
      </c>
      <c r="C16" s="101" t="n">
        <v>26</v>
      </c>
      <c r="D16" s="102" t="s">
        <v>43</v>
      </c>
      <c r="E16" s="102" t="s">
        <v>44</v>
      </c>
      <c r="F16" s="103"/>
      <c r="G16" s="104" t="n">
        <v>50</v>
      </c>
      <c r="H16" s="105"/>
      <c r="I16" s="105"/>
      <c r="J16" s="105"/>
      <c r="K16" s="105"/>
      <c r="L16" s="105"/>
      <c r="M16" s="105"/>
      <c r="N16" s="105"/>
      <c r="O16" s="105"/>
      <c r="P16" s="105"/>
      <c r="Q16" s="41" t="n">
        <f aca="false">SUM(G16+H16+I16+J16+K16+L16+M16+N16+O16+P16-S16)</f>
        <v>50</v>
      </c>
      <c r="R16" s="104"/>
      <c r="S16" s="10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50</v>
      </c>
      <c r="C17" s="96" t="n">
        <v>27</v>
      </c>
      <c r="D17" s="97" t="s">
        <v>45</v>
      </c>
      <c r="E17" s="97" t="s">
        <v>46</v>
      </c>
      <c r="F17" s="103"/>
      <c r="G17" s="107"/>
      <c r="H17" s="108" t="n">
        <v>50</v>
      </c>
      <c r="I17" s="105"/>
      <c r="J17" s="105"/>
      <c r="K17" s="105"/>
      <c r="L17" s="105"/>
      <c r="M17" s="105"/>
      <c r="N17" s="105"/>
      <c r="O17" s="105"/>
      <c r="P17" s="105"/>
      <c r="Q17" s="41" t="n">
        <f aca="false">SUM(G17+H17+I17+J17+K17+L17+M17+N17+O17+P17-S17)</f>
        <v>50</v>
      </c>
      <c r="R17" s="104"/>
      <c r="S17" s="10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4" t="n">
        <v>7</v>
      </c>
      <c r="B18" s="100" t="n">
        <f aca="false">SUM(Q18)</f>
        <v>46</v>
      </c>
      <c r="C18" s="96" t="n">
        <v>32</v>
      </c>
      <c r="D18" s="97" t="s">
        <v>47</v>
      </c>
      <c r="E18" s="97" t="s">
        <v>48</v>
      </c>
      <c r="F18" s="109"/>
      <c r="G18" s="104"/>
      <c r="H18" s="105"/>
      <c r="I18" s="105" t="n">
        <v>46</v>
      </c>
      <c r="J18" s="105"/>
      <c r="K18" s="105"/>
      <c r="L18" s="105"/>
      <c r="M18" s="105"/>
      <c r="N18" s="105"/>
      <c r="O18" s="105"/>
      <c r="P18" s="105"/>
      <c r="Q18" s="41" t="n">
        <f aca="false">SUM(G18+H18+I18+J18+K18+L18+M18+N18+O18+P18-S18)</f>
        <v>46</v>
      </c>
      <c r="R18" s="104"/>
      <c r="S18" s="10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4" t="n">
        <v>8</v>
      </c>
      <c r="B19" s="100" t="n">
        <f aca="false">SUM(Q19)</f>
        <v>0</v>
      </c>
      <c r="C19" s="110"/>
      <c r="D19" s="111"/>
      <c r="E19" s="111"/>
      <c r="F19" s="109"/>
      <c r="G19" s="112"/>
      <c r="H19" s="46"/>
      <c r="I19" s="46"/>
      <c r="J19" s="46"/>
      <c r="K19" s="46"/>
      <c r="L19" s="46"/>
      <c r="M19" s="46"/>
      <c r="N19" s="46"/>
      <c r="O19" s="46"/>
      <c r="P19" s="46"/>
      <c r="Q19" s="48" t="n">
        <f aca="false">SUM(G19+H19+I19+J19+K19+L19+M19+N19+O19+P19-S19)</f>
        <v>0</v>
      </c>
      <c r="R19" s="47"/>
      <c r="S19" s="50"/>
    </row>
    <row r="20" customFormat="false" ht="16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6.75" hidden="false" customHeight="true" outlineLevel="0" collapsed="false">
      <c r="G21" s="69" t="n">
        <f aca="false">COUNT(G12:G19)</f>
        <v>2</v>
      </c>
      <c r="H21" s="69" t="n">
        <f aca="false">COUNT(H12:H19)</f>
        <v>3</v>
      </c>
      <c r="I21" s="69" t="n">
        <f aca="false">COUNT(I12:I19)</f>
        <v>4</v>
      </c>
      <c r="J21" s="69" t="n">
        <f aca="false">COUNT(J12:J19)</f>
        <v>3</v>
      </c>
      <c r="K21" s="69" t="n">
        <f aca="false">COUNT(K12:K19)</f>
        <v>2</v>
      </c>
      <c r="L21" s="69" t="n">
        <f aca="false">COUNT(L12:L19)</f>
        <v>2</v>
      </c>
      <c r="M21" s="69" t="n">
        <f aca="false">COUNT(M12:M19)</f>
        <v>4</v>
      </c>
      <c r="N21" s="69" t="n">
        <f aca="false">COUNT(N12:N19)</f>
        <v>4</v>
      </c>
      <c r="O21" s="69" t="n">
        <f aca="false">COUNT(O12:O19)</f>
        <v>0</v>
      </c>
      <c r="P21" s="113" t="n">
        <f aca="false">COUNT(P12:P19)</f>
        <v>0</v>
      </c>
      <c r="Q21" s="69" t="n">
        <f aca="false">SUM(G21+H21+I21+J21+K21+L21+M21+N21+O21+P21)</f>
        <v>24</v>
      </c>
    </row>
    <row r="22" customFormat="false" ht="18" hidden="false" customHeight="false" outlineLevel="0" collapsed="false">
      <c r="A22" s="84"/>
      <c r="C22" s="2" t="s">
        <v>49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22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5"/>
      <c r="R28" s="8"/>
      <c r="S28" s="14" t="s">
        <v>6</v>
      </c>
    </row>
    <row r="29" s="21" customFormat="true" ht="19.75" hidden="false" customHeight="true" outlineLevel="0" collapsed="false">
      <c r="A29" s="86" t="s">
        <v>7</v>
      </c>
      <c r="B29" s="87"/>
      <c r="C29" s="17" t="s">
        <v>8</v>
      </c>
      <c r="D29" s="15"/>
      <c r="E29" s="15" t="s">
        <v>36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4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9"/>
      <c r="B30" s="89"/>
      <c r="C30" s="88"/>
      <c r="D30" s="89"/>
      <c r="E30" s="89"/>
      <c r="F30" s="1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2"/>
      <c r="S30" s="9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95" t="n">
        <f aca="false">SUM(Q31)</f>
        <v>348</v>
      </c>
      <c r="C31" s="115" t="n">
        <v>30</v>
      </c>
      <c r="D31" s="98" t="s">
        <v>50</v>
      </c>
      <c r="E31" s="98" t="s">
        <v>24</v>
      </c>
      <c r="F31" s="98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48</v>
      </c>
      <c r="O31" s="33"/>
      <c r="P31" s="33"/>
      <c r="Q31" s="34" t="n">
        <f aca="false">SUM(G31+H31+I31+J31+K31+L31+M31+N31+O31+P31-S31)</f>
        <v>348</v>
      </c>
      <c r="R31" s="32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95" t="n">
        <f aca="false">SUM(Q32)</f>
        <v>241</v>
      </c>
      <c r="C32" s="116" t="n">
        <v>31</v>
      </c>
      <c r="D32" s="98" t="s">
        <v>51</v>
      </c>
      <c r="E32" s="98" t="s">
        <v>24</v>
      </c>
      <c r="F32" s="98"/>
      <c r="G32" s="39"/>
      <c r="H32" s="39"/>
      <c r="I32" s="39" t="n">
        <v>48</v>
      </c>
      <c r="J32" s="39" t="n">
        <v>47</v>
      </c>
      <c r="K32" s="39"/>
      <c r="L32" s="39" t="n">
        <v>48</v>
      </c>
      <c r="M32" s="39" t="n">
        <v>48</v>
      </c>
      <c r="N32" s="39" t="n">
        <v>50</v>
      </c>
      <c r="O32" s="39"/>
      <c r="P32" s="39"/>
      <c r="Q32" s="41" t="n">
        <f aca="false">SUM(G32+H32+I32+J32+K32+L32+M32+N32+O32+P32-S32)</f>
        <v>241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5" t="n">
        <f aca="false">SUM(Q33)</f>
        <v>142</v>
      </c>
      <c r="C33" s="116" t="n">
        <v>33</v>
      </c>
      <c r="D33" s="98" t="s">
        <v>52</v>
      </c>
      <c r="E33" s="98" t="s">
        <v>53</v>
      </c>
      <c r="F33" s="98"/>
      <c r="G33" s="39"/>
      <c r="H33" s="39"/>
      <c r="I33" s="39" t="n">
        <v>47</v>
      </c>
      <c r="J33" s="39" t="n">
        <v>48</v>
      </c>
      <c r="K33" s="39"/>
      <c r="L33" s="39"/>
      <c r="M33" s="39"/>
      <c r="N33" s="39" t="n">
        <v>47</v>
      </c>
      <c r="O33" s="39"/>
      <c r="P33" s="39"/>
      <c r="Q33" s="41" t="n">
        <f aca="false">SUM(G33+H33+I33+J33+K33+L33+M33+N33+O33+P33-S33)</f>
        <v>142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5" t="n">
        <f aca="false">SUM(Q34)</f>
        <v>0</v>
      </c>
      <c r="C34" s="117"/>
      <c r="D34" s="103"/>
      <c r="E34" s="103"/>
      <c r="F34" s="9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 t="n">
        <f aca="false">SUM(G34+H34+I34+J34+K34+L34+M34+N34+O34+P34-S34)</f>
        <v>0</v>
      </c>
      <c r="R34" s="40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100" t="n">
        <f aca="false">SUM(Q35)</f>
        <v>0</v>
      </c>
      <c r="C35" s="110"/>
      <c r="D35" s="111"/>
      <c r="E35" s="111"/>
      <c r="F35" s="109"/>
      <c r="G35" s="112"/>
      <c r="H35" s="46"/>
      <c r="I35" s="46"/>
      <c r="J35" s="46"/>
      <c r="K35" s="46"/>
      <c r="L35" s="46"/>
      <c r="M35" s="46"/>
      <c r="N35" s="46"/>
      <c r="O35" s="46"/>
      <c r="P35" s="46"/>
      <c r="Q35" s="48" t="n">
        <f aca="false">SUM(G35+H35+I35+J35+K35+L35+M35+N35+O35+P35-S35)</f>
        <v>0</v>
      </c>
      <c r="R35" s="47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100" t="n">
        <f aca="false">SUM(Q36)</f>
        <v>0</v>
      </c>
      <c r="C36" s="118"/>
      <c r="D36" s="119"/>
      <c r="E36" s="119"/>
      <c r="F36" s="98"/>
      <c r="G36" s="112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7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20"/>
      <c r="C38" s="0"/>
      <c r="D38" s="82"/>
      <c r="E38" s="83"/>
      <c r="F38" s="0"/>
      <c r="G38" s="69" t="n">
        <f aca="false">COUNT(G31:G36)+G21</f>
        <v>2</v>
      </c>
      <c r="H38" s="69" t="n">
        <f aca="false">COUNT(H31:H36)+H21</f>
        <v>4</v>
      </c>
      <c r="I38" s="69" t="n">
        <f aca="false">COUNT(I31:I36)+I21</f>
        <v>7</v>
      </c>
      <c r="J38" s="69" t="n">
        <f aca="false">COUNT(J31:J36)+J21</f>
        <v>6</v>
      </c>
      <c r="K38" s="69" t="n">
        <f aca="false">COUNT(K31:K36)+K21</f>
        <v>3</v>
      </c>
      <c r="L38" s="69" t="n">
        <f aca="false">COUNT(L31:L36)+L21</f>
        <v>4</v>
      </c>
      <c r="M38" s="69" t="n">
        <f aca="false">COUNT(M31:M36)+M21</f>
        <v>6</v>
      </c>
      <c r="N38" s="69" t="n">
        <f aca="false">COUNT(N31:N36)+N21</f>
        <v>7</v>
      </c>
      <c r="O38" s="69" t="n">
        <f aca="false">COUNT(O31:O36)+O21</f>
        <v>0</v>
      </c>
      <c r="P38" s="69" t="n">
        <f aca="false">COUNT(P31:P36)+P21</f>
        <v>0</v>
      </c>
      <c r="Q38" s="69" t="n">
        <f aca="false">SUM(G38+H38+I38+J38+K38+L38+M38+N38+O38+P38)</f>
        <v>3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I46" activeCellId="0" sqref="I46:K49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4.49"/>
    <col collapsed="false" customWidth="true" hidden="false" outlineLevel="0" max="23" min="23" style="0" width="3.49"/>
    <col collapsed="false" customWidth="true" hidden="false" outlineLevel="0" max="24" min="24" style="0" width="11.82"/>
    <col collapsed="false" customWidth="true" hidden="false" outlineLevel="0" max="25" min="25" style="0" width="21.66"/>
    <col collapsed="false" customWidth="true" hidden="false" outlineLevel="0" max="26" min="26" style="0" width="7.32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4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21" t="s">
        <v>8</v>
      </c>
      <c r="D10" s="15" t="s">
        <v>55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/>
      <c r="B11" s="89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316</v>
      </c>
      <c r="C12" s="96" t="n">
        <v>60</v>
      </c>
      <c r="D12" s="97" t="s">
        <v>56</v>
      </c>
      <c r="E12" s="97" t="s">
        <v>57</v>
      </c>
      <c r="F12" s="33"/>
      <c r="G12" s="33" t="n">
        <v>45</v>
      </c>
      <c r="H12" s="33" t="n">
        <v>44</v>
      </c>
      <c r="I12" s="33" t="n">
        <v>45</v>
      </c>
      <c r="J12" s="33" t="n">
        <v>48</v>
      </c>
      <c r="K12" s="33"/>
      <c r="L12" s="33" t="n">
        <v>43</v>
      </c>
      <c r="M12" s="33" t="n">
        <v>48</v>
      </c>
      <c r="N12" s="33" t="n">
        <v>43</v>
      </c>
      <c r="O12" s="33"/>
      <c r="P12" s="33"/>
      <c r="Q12" s="34" t="n">
        <f aca="false">SUM(G12+H12+I12+J12+K12+L12+M12+N12+O12+P12-S12)</f>
        <v>316</v>
      </c>
      <c r="R12" s="12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316</v>
      </c>
      <c r="C13" s="123" t="n">
        <v>61</v>
      </c>
      <c r="D13" s="124" t="s">
        <v>58</v>
      </c>
      <c r="E13" s="124" t="s">
        <v>59</v>
      </c>
      <c r="F13" s="39"/>
      <c r="G13" s="39" t="n">
        <v>48</v>
      </c>
      <c r="H13" s="39" t="n">
        <v>46</v>
      </c>
      <c r="I13" s="39" t="n">
        <v>46</v>
      </c>
      <c r="J13" s="39" t="n">
        <v>44</v>
      </c>
      <c r="K13" s="39" t="n">
        <v>43</v>
      </c>
      <c r="L13" s="125" t="n">
        <v>42</v>
      </c>
      <c r="M13" s="39" t="n">
        <v>44</v>
      </c>
      <c r="N13" s="39" t="n">
        <v>45</v>
      </c>
      <c r="O13" s="39"/>
      <c r="P13" s="39"/>
      <c r="Q13" s="41" t="n">
        <f aca="false">SUM(G13+H13+I13+J13+K13+L13+M13+N13+O13+P13-S13)</f>
        <v>316</v>
      </c>
      <c r="R13" s="126" t="n">
        <v>1</v>
      </c>
      <c r="S13" s="42" t="n">
        <v>4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312</v>
      </c>
      <c r="C14" s="123" t="n">
        <v>67</v>
      </c>
      <c r="D14" s="124" t="s">
        <v>60</v>
      </c>
      <c r="E14" s="124" t="s">
        <v>61</v>
      </c>
      <c r="F14" s="127"/>
      <c r="G14" s="127" t="n">
        <v>47</v>
      </c>
      <c r="H14" s="127" t="n">
        <v>48</v>
      </c>
      <c r="I14" s="127" t="n">
        <v>41</v>
      </c>
      <c r="J14" s="127" t="n">
        <v>47</v>
      </c>
      <c r="K14" s="127" t="n">
        <v>46</v>
      </c>
      <c r="L14" s="127" t="n">
        <v>46</v>
      </c>
      <c r="M14" s="127"/>
      <c r="N14" s="39" t="n">
        <v>37</v>
      </c>
      <c r="O14" s="39"/>
      <c r="P14" s="39"/>
      <c r="Q14" s="41" t="n">
        <f aca="false">SUM(G14+H14+I14+J14+K14+L14+M14+N14+O14+P14-S14)</f>
        <v>312</v>
      </c>
      <c r="R14" s="126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94" t="n">
        <v>4</v>
      </c>
      <c r="B15" s="100" t="n">
        <f aca="false">SUM(Q15)</f>
        <v>299</v>
      </c>
      <c r="C15" s="96" t="n">
        <v>51</v>
      </c>
      <c r="D15" s="97" t="s">
        <v>62</v>
      </c>
      <c r="E15" s="124" t="s">
        <v>57</v>
      </c>
      <c r="F15" s="128"/>
      <c r="G15" s="39" t="n">
        <v>43</v>
      </c>
      <c r="H15" s="39" t="n">
        <v>38</v>
      </c>
      <c r="I15" s="39" t="n">
        <v>36</v>
      </c>
      <c r="J15" s="125" t="n">
        <v>27</v>
      </c>
      <c r="K15" s="39" t="n">
        <v>41</v>
      </c>
      <c r="L15" s="39" t="n">
        <v>50</v>
      </c>
      <c r="M15" s="39" t="n">
        <v>45</v>
      </c>
      <c r="N15" s="39" t="n">
        <v>46</v>
      </c>
      <c r="O15" s="39"/>
      <c r="P15" s="39"/>
      <c r="Q15" s="41" t="n">
        <f aca="false">SUM(G15+H15+I15+J15+K15+L15+M15+N15+O15+P15-S15)</f>
        <v>299</v>
      </c>
      <c r="R15" s="126" t="n">
        <v>1</v>
      </c>
      <c r="S15" s="42" t="n">
        <v>2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282</v>
      </c>
      <c r="C16" s="123" t="n">
        <v>72</v>
      </c>
      <c r="D16" s="124" t="s">
        <v>63</v>
      </c>
      <c r="E16" s="124" t="s">
        <v>57</v>
      </c>
      <c r="F16" s="127"/>
      <c r="G16" s="127" t="n">
        <v>50</v>
      </c>
      <c r="H16" s="127" t="n">
        <v>47</v>
      </c>
      <c r="I16" s="127" t="n">
        <v>47</v>
      </c>
      <c r="J16" s="127" t="n">
        <v>42</v>
      </c>
      <c r="K16" s="127" t="n">
        <v>48</v>
      </c>
      <c r="L16" s="127" t="n">
        <v>48</v>
      </c>
      <c r="M16" s="127"/>
      <c r="N16" s="39"/>
      <c r="O16" s="39"/>
      <c r="P16" s="39"/>
      <c r="Q16" s="41" t="n">
        <f aca="false">SUM(G16+H16+I16+J16+K16+L16+M16+N16+O16+P16-S16)</f>
        <v>282</v>
      </c>
      <c r="R16" s="126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281</v>
      </c>
      <c r="C17" s="123" t="n">
        <v>68</v>
      </c>
      <c r="D17" s="124" t="s">
        <v>64</v>
      </c>
      <c r="E17" s="124" t="s">
        <v>65</v>
      </c>
      <c r="F17" s="98"/>
      <c r="G17" s="127" t="n">
        <v>34</v>
      </c>
      <c r="H17" s="127" t="n">
        <v>40</v>
      </c>
      <c r="I17" s="127" t="n">
        <v>40</v>
      </c>
      <c r="J17" s="127" t="n">
        <v>40</v>
      </c>
      <c r="K17" s="127" t="n">
        <v>44</v>
      </c>
      <c r="L17" s="127"/>
      <c r="M17" s="127" t="n">
        <v>41</v>
      </c>
      <c r="N17" s="39" t="n">
        <v>42</v>
      </c>
      <c r="O17" s="39"/>
      <c r="P17" s="39"/>
      <c r="Q17" s="41" t="n">
        <f aca="false">SUM(G17+H17+I17+J17+K17+L17+M17+N17+O17+P17-S17)</f>
        <v>281</v>
      </c>
      <c r="R17" s="126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94" t="n">
        <v>7</v>
      </c>
      <c r="B18" s="95" t="n">
        <f aca="false">SUM(Q18)</f>
        <v>276</v>
      </c>
      <c r="C18" s="123" t="n">
        <v>74</v>
      </c>
      <c r="D18" s="124" t="s">
        <v>66</v>
      </c>
      <c r="E18" s="124"/>
      <c r="F18" s="97"/>
      <c r="G18" s="39" t="n">
        <v>46</v>
      </c>
      <c r="H18" s="39" t="n">
        <v>42</v>
      </c>
      <c r="I18" s="39" t="n">
        <v>35</v>
      </c>
      <c r="J18" s="125" t="n">
        <v>28</v>
      </c>
      <c r="K18" s="39" t="n">
        <v>40</v>
      </c>
      <c r="L18" s="39" t="n">
        <v>41</v>
      </c>
      <c r="M18" s="39" t="n">
        <v>36</v>
      </c>
      <c r="N18" s="39" t="n">
        <v>36</v>
      </c>
      <c r="O18" s="39"/>
      <c r="P18" s="39"/>
      <c r="Q18" s="41" t="n">
        <f aca="false">SUM(G18+H18+I18+J18+K18+L18+M18+N18+O18+P18-S18)</f>
        <v>276</v>
      </c>
      <c r="R18" s="126" t="n">
        <v>1</v>
      </c>
      <c r="S18" s="42" t="n">
        <v>28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94" t="n">
        <v>8</v>
      </c>
      <c r="B19" s="100" t="n">
        <f aca="false">SUM(Q19)</f>
        <v>276</v>
      </c>
      <c r="C19" s="123" t="n">
        <v>78</v>
      </c>
      <c r="D19" s="124" t="s">
        <v>67</v>
      </c>
      <c r="E19" s="124" t="s">
        <v>57</v>
      </c>
      <c r="F19" s="98"/>
      <c r="G19" s="39"/>
      <c r="H19" s="39" t="n">
        <v>33</v>
      </c>
      <c r="I19" s="39" t="n">
        <v>33</v>
      </c>
      <c r="J19" s="39" t="n">
        <v>46</v>
      </c>
      <c r="K19" s="39" t="n">
        <v>42</v>
      </c>
      <c r="L19" s="39" t="n">
        <v>39</v>
      </c>
      <c r="M19" s="39" t="n">
        <v>42</v>
      </c>
      <c r="N19" s="39" t="n">
        <v>41</v>
      </c>
      <c r="O19" s="39"/>
      <c r="P19" s="39"/>
      <c r="Q19" s="41" t="n">
        <f aca="false">SUM(G19+H19+I19+J19+K19+L19+M19+N19+O19+P19-S19)</f>
        <v>276</v>
      </c>
      <c r="R19" s="126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94" t="n">
        <v>9</v>
      </c>
      <c r="B20" s="95" t="n">
        <f aca="false">SUM(Q20)</f>
        <v>270</v>
      </c>
      <c r="C20" s="123" t="n">
        <v>70</v>
      </c>
      <c r="D20" s="124" t="s">
        <v>68</v>
      </c>
      <c r="E20" s="124" t="s">
        <v>57</v>
      </c>
      <c r="F20" s="98"/>
      <c r="G20" s="39" t="n">
        <v>36</v>
      </c>
      <c r="H20" s="39" t="n">
        <v>36</v>
      </c>
      <c r="I20" s="39"/>
      <c r="J20" s="39" t="n">
        <v>37</v>
      </c>
      <c r="K20" s="39" t="n">
        <v>39</v>
      </c>
      <c r="L20" s="39" t="n">
        <v>37</v>
      </c>
      <c r="M20" s="39" t="n">
        <v>46</v>
      </c>
      <c r="N20" s="39" t="n">
        <v>39</v>
      </c>
      <c r="O20" s="39"/>
      <c r="P20" s="39"/>
      <c r="Q20" s="41" t="n">
        <f aca="false">SUM(G20+H20+I20+J20+K20+L20+M20+N20+O20+P20-S20)</f>
        <v>270</v>
      </c>
      <c r="R20" s="126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94" t="n">
        <v>10</v>
      </c>
      <c r="B21" s="100" t="n">
        <f aca="false">SUM(Q21)</f>
        <v>259</v>
      </c>
      <c r="C21" s="96" t="n">
        <v>57</v>
      </c>
      <c r="D21" s="97" t="s">
        <v>69</v>
      </c>
      <c r="E21" s="124" t="s">
        <v>70</v>
      </c>
      <c r="F21" s="98"/>
      <c r="G21" s="39" t="n">
        <v>42</v>
      </c>
      <c r="H21" s="39"/>
      <c r="I21" s="39" t="n">
        <v>44</v>
      </c>
      <c r="J21" s="39" t="n">
        <v>41</v>
      </c>
      <c r="K21" s="39"/>
      <c r="L21" s="39" t="n">
        <v>45</v>
      </c>
      <c r="M21" s="39" t="n">
        <v>43</v>
      </c>
      <c r="N21" s="39" t="n">
        <v>44</v>
      </c>
      <c r="O21" s="39"/>
      <c r="P21" s="39"/>
      <c r="Q21" s="41" t="n">
        <f aca="false">SUM(G21+H21+I21+J21+K21+L21+M21+N21+O21+P21-S21)</f>
        <v>259</v>
      </c>
      <c r="R21" s="40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94" t="n">
        <v>11</v>
      </c>
      <c r="B22" s="100" t="n">
        <f aca="false">SUM(Q22)</f>
        <v>229</v>
      </c>
      <c r="C22" s="123" t="n">
        <v>62</v>
      </c>
      <c r="D22" s="111" t="s">
        <v>71</v>
      </c>
      <c r="E22" s="124" t="s">
        <v>72</v>
      </c>
      <c r="F22" s="98"/>
      <c r="G22" s="39" t="n">
        <v>39</v>
      </c>
      <c r="H22" s="39" t="n">
        <v>41</v>
      </c>
      <c r="I22" s="39" t="n">
        <v>34</v>
      </c>
      <c r="J22" s="39" t="n">
        <v>36</v>
      </c>
      <c r="K22" s="39"/>
      <c r="L22" s="39" t="n">
        <v>44</v>
      </c>
      <c r="M22" s="39"/>
      <c r="N22" s="39" t="n">
        <v>35</v>
      </c>
      <c r="O22" s="39"/>
      <c r="P22" s="39"/>
      <c r="Q22" s="41" t="n">
        <f aca="false">SUM(G22+H22+I22+J22+K22+L22+M22+N22+O22+P22-S22)</f>
        <v>229</v>
      </c>
      <c r="R22" s="126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94" t="n">
        <v>12</v>
      </c>
      <c r="B23" s="100" t="n">
        <f aca="false">SUM(Q23)</f>
        <v>225</v>
      </c>
      <c r="C23" s="116" t="n">
        <v>99</v>
      </c>
      <c r="D23" s="98" t="s">
        <v>73</v>
      </c>
      <c r="E23" s="124"/>
      <c r="F23" s="98"/>
      <c r="G23" s="39" t="n">
        <v>33</v>
      </c>
      <c r="H23" s="39" t="n">
        <v>37</v>
      </c>
      <c r="I23" s="39" t="n">
        <v>30</v>
      </c>
      <c r="J23" s="39" t="n">
        <v>23</v>
      </c>
      <c r="K23" s="39"/>
      <c r="L23" s="39" t="n">
        <v>40</v>
      </c>
      <c r="M23" s="39" t="n">
        <v>32</v>
      </c>
      <c r="N23" s="39" t="n">
        <v>30</v>
      </c>
      <c r="O23" s="39"/>
      <c r="P23" s="39"/>
      <c r="Q23" s="41" t="n">
        <f aca="false">SUM(G23+H23+I23+J23+K23+L23+M23+N23+O23+P23-S23)</f>
        <v>225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94" t="n">
        <v>13</v>
      </c>
      <c r="B24" s="100" t="n">
        <f aca="false">SUM(Q24)</f>
        <v>207</v>
      </c>
      <c r="C24" s="96" t="n">
        <v>55</v>
      </c>
      <c r="D24" s="70" t="s">
        <v>74</v>
      </c>
      <c r="E24" s="124" t="s">
        <v>57</v>
      </c>
      <c r="F24" s="98"/>
      <c r="G24" s="39" t="n">
        <v>29</v>
      </c>
      <c r="H24" s="39" t="n">
        <v>32</v>
      </c>
      <c r="I24" s="39" t="n">
        <v>21</v>
      </c>
      <c r="J24" s="125" t="n">
        <v>20</v>
      </c>
      <c r="K24" s="39" t="n">
        <v>37</v>
      </c>
      <c r="L24" s="39" t="n">
        <v>33</v>
      </c>
      <c r="M24" s="39" t="n">
        <v>29</v>
      </c>
      <c r="N24" s="39" t="n">
        <v>26</v>
      </c>
      <c r="O24" s="39"/>
      <c r="P24" s="39"/>
      <c r="Q24" s="41" t="n">
        <f aca="false">SUM(G24+H24+I24+J24+K24+L24+M24+N24+O24+P24-S24)</f>
        <v>207</v>
      </c>
      <c r="R24" s="126" t="n">
        <v>1</v>
      </c>
      <c r="S24" s="42" t="n">
        <v>2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94" t="n">
        <v>14</v>
      </c>
      <c r="B25" s="100" t="n">
        <f aca="false">SUM(Q25)</f>
        <v>194</v>
      </c>
      <c r="C25" s="123" t="n">
        <v>54</v>
      </c>
      <c r="D25" s="124" t="s">
        <v>75</v>
      </c>
      <c r="E25" s="124"/>
      <c r="F25" s="98"/>
      <c r="G25" s="39" t="n">
        <v>35</v>
      </c>
      <c r="H25" s="39" t="n">
        <v>45</v>
      </c>
      <c r="I25" s="39" t="n">
        <v>37</v>
      </c>
      <c r="J25" s="39" t="n">
        <v>30</v>
      </c>
      <c r="K25" s="39" t="n">
        <v>47</v>
      </c>
      <c r="L25" s="39"/>
      <c r="M25" s="39"/>
      <c r="N25" s="39"/>
      <c r="O25" s="39"/>
      <c r="P25" s="39"/>
      <c r="Q25" s="41" t="n">
        <f aca="false">SUM(G25+H25+I25+J25+K25+L25+M25+N25+O25+P25-S25)</f>
        <v>194</v>
      </c>
      <c r="R25" s="126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94" t="n">
        <v>15</v>
      </c>
      <c r="B26" s="100" t="n">
        <f aca="false">SUM(Q26)</f>
        <v>182</v>
      </c>
      <c r="C26" s="123" t="n">
        <v>56</v>
      </c>
      <c r="D26" s="124" t="s">
        <v>76</v>
      </c>
      <c r="E26" s="124" t="s">
        <v>59</v>
      </c>
      <c r="F26" s="97"/>
      <c r="G26" s="39" t="n">
        <v>41</v>
      </c>
      <c r="H26" s="39"/>
      <c r="I26" s="39" t="n">
        <v>29</v>
      </c>
      <c r="J26" s="39" t="n">
        <v>39</v>
      </c>
      <c r="K26" s="39"/>
      <c r="L26" s="39"/>
      <c r="M26" s="39" t="n">
        <v>39</v>
      </c>
      <c r="N26" s="39" t="n">
        <v>34</v>
      </c>
      <c r="O26" s="39"/>
      <c r="P26" s="39"/>
      <c r="Q26" s="41" t="n">
        <f aca="false">SUM(G26+H26+I26+J26+K26+L26+M26+N26+O26+P26-S26)</f>
        <v>182</v>
      </c>
      <c r="R26" s="40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94" t="n">
        <v>16</v>
      </c>
      <c r="B27" s="100" t="n">
        <f aca="false">SUM(Q27)</f>
        <v>157</v>
      </c>
      <c r="C27" s="96" t="n">
        <v>53</v>
      </c>
      <c r="D27" s="97" t="s">
        <v>77</v>
      </c>
      <c r="E27" s="124" t="s">
        <v>78</v>
      </c>
      <c r="F27" s="98"/>
      <c r="G27" s="39" t="n">
        <v>32</v>
      </c>
      <c r="H27" s="39" t="n">
        <v>34</v>
      </c>
      <c r="I27" s="39"/>
      <c r="J27" s="39" t="n">
        <v>25</v>
      </c>
      <c r="K27" s="39"/>
      <c r="L27" s="39" t="n">
        <v>34</v>
      </c>
      <c r="M27" s="39"/>
      <c r="N27" s="39" t="n">
        <v>32</v>
      </c>
      <c r="O27" s="39"/>
      <c r="P27" s="39"/>
      <c r="Q27" s="41" t="n">
        <f aca="false">SUM(G27+H27+I27+J27+K27+L27+M27+N27+O27+P27-S27)</f>
        <v>157</v>
      </c>
      <c r="R27" s="126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94" t="n">
        <v>17</v>
      </c>
      <c r="B28" s="100" t="n">
        <f aca="false">SUM(Q28)</f>
        <v>154</v>
      </c>
      <c r="C28" s="96" t="n">
        <v>83</v>
      </c>
      <c r="D28" s="97" t="s">
        <v>79</v>
      </c>
      <c r="E28" s="124"/>
      <c r="F28" s="97"/>
      <c r="G28" s="39"/>
      <c r="H28" s="39"/>
      <c r="I28" s="39"/>
      <c r="J28" s="39" t="n">
        <v>31</v>
      </c>
      <c r="K28" s="39"/>
      <c r="L28" s="39" t="n">
        <v>38</v>
      </c>
      <c r="M28" s="39" t="n">
        <v>47</v>
      </c>
      <c r="N28" s="39" t="n">
        <v>38</v>
      </c>
      <c r="O28" s="39"/>
      <c r="P28" s="39"/>
      <c r="Q28" s="41" t="n">
        <f aca="false">SUM(G28+H28+I28+J28+K28+L28+M28+N28+O28+P28-S28)</f>
        <v>154</v>
      </c>
      <c r="R28" s="40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94" t="n">
        <v>18</v>
      </c>
      <c r="B29" s="100" t="n">
        <f aca="false">SUM(Q29)</f>
        <v>151</v>
      </c>
      <c r="C29" s="96" t="n">
        <v>71</v>
      </c>
      <c r="D29" s="97" t="s">
        <v>80</v>
      </c>
      <c r="E29" s="124" t="s">
        <v>24</v>
      </c>
      <c r="F29" s="98"/>
      <c r="G29" s="39" t="n">
        <v>30</v>
      </c>
      <c r="H29" s="39" t="n">
        <v>35</v>
      </c>
      <c r="I29" s="39" t="n">
        <v>22</v>
      </c>
      <c r="J29" s="39" t="n">
        <v>26</v>
      </c>
      <c r="K29" s="39" t="n">
        <v>38</v>
      </c>
      <c r="L29" s="39"/>
      <c r="M29" s="39"/>
      <c r="N29" s="39"/>
      <c r="O29" s="39"/>
      <c r="P29" s="39"/>
      <c r="Q29" s="41" t="n">
        <f aca="false">SUM(G29+H29+I29+J29+K29+L29+M29+N29+O29+P29-S29)</f>
        <v>151</v>
      </c>
      <c r="R29" s="126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94" t="n">
        <v>19</v>
      </c>
      <c r="B30" s="100" t="n">
        <f aca="false">SUM(Q30)</f>
        <v>148</v>
      </c>
      <c r="C30" s="123" t="n">
        <v>84</v>
      </c>
      <c r="D30" s="124" t="s">
        <v>81</v>
      </c>
      <c r="E30" s="124" t="n">
        <v>0</v>
      </c>
      <c r="F30" s="98"/>
      <c r="G30" s="39"/>
      <c r="H30" s="39"/>
      <c r="I30" s="39" t="n">
        <v>48</v>
      </c>
      <c r="J30" s="39" t="n">
        <v>50</v>
      </c>
      <c r="K30" s="39" t="n">
        <v>50</v>
      </c>
      <c r="L30" s="39"/>
      <c r="M30" s="39"/>
      <c r="N30" s="39"/>
      <c r="O30" s="39"/>
      <c r="P30" s="39"/>
      <c r="Q30" s="41" t="n">
        <f aca="false">SUM(G30+H30+I30+J30+K30+L30+M30+N30+O30+P30-S30)</f>
        <v>148</v>
      </c>
      <c r="R30" s="126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94" t="n">
        <v>20</v>
      </c>
      <c r="B31" s="100" t="n">
        <f aca="false">SUM(Q31)</f>
        <v>143</v>
      </c>
      <c r="C31" s="123" t="n">
        <v>79</v>
      </c>
      <c r="D31" s="124" t="s">
        <v>82</v>
      </c>
      <c r="E31" s="124" t="s">
        <v>83</v>
      </c>
      <c r="F31" s="98"/>
      <c r="G31" s="39"/>
      <c r="H31" s="39"/>
      <c r="I31" s="39" t="n">
        <v>50</v>
      </c>
      <c r="J31" s="39" t="n">
        <v>43</v>
      </c>
      <c r="K31" s="39"/>
      <c r="L31" s="39"/>
      <c r="M31" s="39" t="n">
        <v>50</v>
      </c>
      <c r="N31" s="39"/>
      <c r="O31" s="39"/>
      <c r="P31" s="39"/>
      <c r="Q31" s="41" t="n">
        <f aca="false">SUM(G31+H31+I31+J31+K31+L31+M31+N31+O31+P31-S31)</f>
        <v>143</v>
      </c>
      <c r="R31" s="126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94" t="n">
        <v>21</v>
      </c>
      <c r="B32" s="95" t="n">
        <f aca="false">SUM(Q32)</f>
        <v>139</v>
      </c>
      <c r="C32" s="129" t="n">
        <v>73</v>
      </c>
      <c r="D32" s="124" t="s">
        <v>84</v>
      </c>
      <c r="E32" s="124" t="s">
        <v>85</v>
      </c>
      <c r="F32" s="98"/>
      <c r="G32" s="39" t="n">
        <v>37</v>
      </c>
      <c r="H32" s="39"/>
      <c r="I32" s="39" t="n">
        <v>38</v>
      </c>
      <c r="J32" s="39"/>
      <c r="K32" s="39"/>
      <c r="L32" s="39" t="n">
        <v>35</v>
      </c>
      <c r="M32" s="39"/>
      <c r="N32" s="39" t="n">
        <v>29</v>
      </c>
      <c r="O32" s="39"/>
      <c r="P32" s="39"/>
      <c r="Q32" s="41" t="n">
        <f aca="false">SUM(G32+H32+I32+J32+K32+L32+M32+N32+O32+P32-S32)</f>
        <v>139</v>
      </c>
      <c r="R32" s="126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94" t="n">
        <v>22</v>
      </c>
      <c r="B33" s="100" t="n">
        <f aca="false">SUM(Q33)</f>
        <v>136</v>
      </c>
      <c r="C33" s="130" t="n">
        <v>59</v>
      </c>
      <c r="D33" s="131" t="s">
        <v>86</v>
      </c>
      <c r="E33" s="124" t="s">
        <v>57</v>
      </c>
      <c r="F33" s="98"/>
      <c r="G33" s="39"/>
      <c r="H33" s="39" t="n">
        <v>39</v>
      </c>
      <c r="I33" s="39"/>
      <c r="J33" s="39" t="n">
        <v>34</v>
      </c>
      <c r="K33" s="39"/>
      <c r="L33" s="39"/>
      <c r="M33" s="39" t="n">
        <v>30</v>
      </c>
      <c r="N33" s="39" t="n">
        <v>33</v>
      </c>
      <c r="O33" s="39"/>
      <c r="P33" s="39"/>
      <c r="Q33" s="41" t="n">
        <f aca="false">SUM(G33+H33+I33+J33+K33+L33+M33+N33+O33+P33-S33)</f>
        <v>136</v>
      </c>
      <c r="R33" s="126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94" t="n">
        <v>23</v>
      </c>
      <c r="B34" s="100" t="n">
        <f aca="false">SUM(Q34)</f>
        <v>127</v>
      </c>
      <c r="C34" s="96" t="n">
        <v>58</v>
      </c>
      <c r="D34" s="97" t="s">
        <v>87</v>
      </c>
      <c r="E34" s="124" t="s">
        <v>88</v>
      </c>
      <c r="F34" s="97"/>
      <c r="G34" s="39" t="n">
        <v>31</v>
      </c>
      <c r="H34" s="39"/>
      <c r="I34" s="39" t="n">
        <v>32</v>
      </c>
      <c r="J34" s="39" t="n">
        <v>29</v>
      </c>
      <c r="K34" s="39"/>
      <c r="L34" s="39"/>
      <c r="M34" s="39" t="n">
        <v>35</v>
      </c>
      <c r="N34" s="39"/>
      <c r="O34" s="39"/>
      <c r="P34" s="39"/>
      <c r="Q34" s="41" t="n">
        <f aca="false">SUM(G34+H34+I34+J34+K34+L34+M34+N34+O34+P34-S34)</f>
        <v>127</v>
      </c>
      <c r="R34" s="40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94" t="n">
        <v>24</v>
      </c>
      <c r="B35" s="100" t="n">
        <f aca="false">SUM(Q35)</f>
        <v>103</v>
      </c>
      <c r="C35" s="132" t="n">
        <v>75</v>
      </c>
      <c r="D35" s="131" t="s">
        <v>89</v>
      </c>
      <c r="E35" s="124" t="s">
        <v>24</v>
      </c>
      <c r="F35" s="98"/>
      <c r="G35" s="39" t="n">
        <v>38</v>
      </c>
      <c r="H35" s="39"/>
      <c r="I35" s="39" t="n">
        <v>27</v>
      </c>
      <c r="J35" s="39"/>
      <c r="K35" s="39"/>
      <c r="L35" s="39"/>
      <c r="M35" s="39" t="n">
        <v>38</v>
      </c>
      <c r="N35" s="39"/>
      <c r="O35" s="39"/>
      <c r="P35" s="39"/>
      <c r="Q35" s="41" t="n">
        <f aca="false">SUM(G35+H35+I35+J35+K35+L35+M35+N35+O35+P35-S35)</f>
        <v>103</v>
      </c>
      <c r="R35" s="126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94" t="n">
        <v>25</v>
      </c>
      <c r="B36" s="100" t="n">
        <f aca="false">SUM(Q36)</f>
        <v>93</v>
      </c>
      <c r="C36" s="96" t="n">
        <v>95</v>
      </c>
      <c r="D36" s="97" t="s">
        <v>90</v>
      </c>
      <c r="E36" s="124" t="s">
        <v>91</v>
      </c>
      <c r="F36" s="133"/>
      <c r="G36" s="39"/>
      <c r="H36" s="39"/>
      <c r="I36" s="39"/>
      <c r="J36" s="39" t="n">
        <v>45</v>
      </c>
      <c r="K36" s="39"/>
      <c r="L36" s="39"/>
      <c r="M36" s="39"/>
      <c r="N36" s="39" t="n">
        <v>48</v>
      </c>
      <c r="O36" s="39"/>
      <c r="P36" s="39"/>
      <c r="Q36" s="41" t="n">
        <f aca="false">SUM(G36+H36+I36+J36+K36+L36+M36+N36+O36+P36-S36)</f>
        <v>93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94" t="n">
        <v>26</v>
      </c>
      <c r="B37" s="100" t="n">
        <f aca="false">SUM(Q37)</f>
        <v>92</v>
      </c>
      <c r="C37" s="96" t="n">
        <v>90</v>
      </c>
      <c r="D37" s="97" t="s">
        <v>92</v>
      </c>
      <c r="E37" s="124" t="s">
        <v>59</v>
      </c>
      <c r="F37" s="98"/>
      <c r="G37" s="39"/>
      <c r="H37" s="39"/>
      <c r="I37" s="39" t="n">
        <v>23</v>
      </c>
      <c r="J37" s="39" t="n">
        <v>35</v>
      </c>
      <c r="K37" s="39"/>
      <c r="L37" s="39"/>
      <c r="M37" s="39" t="n">
        <v>34</v>
      </c>
      <c r="N37" s="39"/>
      <c r="O37" s="39"/>
      <c r="P37" s="39"/>
      <c r="Q37" s="41" t="n">
        <f aca="false">SUM(G37+H37+I37+J37+K37+L37+M37+N37+O37+P37-S37)</f>
        <v>92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94" t="n">
        <v>27</v>
      </c>
      <c r="B38" s="100" t="n">
        <f aca="false">SUM(Q38)</f>
        <v>88</v>
      </c>
      <c r="C38" s="96" t="n">
        <v>50</v>
      </c>
      <c r="D38" s="97" t="s">
        <v>93</v>
      </c>
      <c r="E38" s="124"/>
      <c r="F38" s="97"/>
      <c r="G38" s="39"/>
      <c r="H38" s="39" t="n">
        <v>43</v>
      </c>
      <c r="I38" s="39"/>
      <c r="J38" s="39"/>
      <c r="K38" s="39" t="n">
        <v>45</v>
      </c>
      <c r="L38" s="39"/>
      <c r="M38" s="39"/>
      <c r="N38" s="39"/>
      <c r="O38" s="39"/>
      <c r="P38" s="39"/>
      <c r="Q38" s="41" t="n">
        <f aca="false">SUM(G38+H38+I38+J38+K38+L38+M38+N38+O38+P38-S38)</f>
        <v>88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94" t="n">
        <v>28</v>
      </c>
      <c r="B39" s="100" t="n">
        <f aca="false">SUM(Q39)</f>
        <v>87</v>
      </c>
      <c r="C39" s="123" t="n">
        <v>85</v>
      </c>
      <c r="D39" s="124" t="s">
        <v>94</v>
      </c>
      <c r="E39" s="124"/>
      <c r="F39" s="98"/>
      <c r="G39" s="39"/>
      <c r="H39" s="39"/>
      <c r="I39" s="39" t="n">
        <v>26</v>
      </c>
      <c r="J39" s="39"/>
      <c r="K39" s="39"/>
      <c r="L39" s="39"/>
      <c r="M39" s="39" t="n">
        <v>33</v>
      </c>
      <c r="N39" s="39" t="n">
        <v>28</v>
      </c>
      <c r="O39" s="39"/>
      <c r="P39" s="39"/>
      <c r="Q39" s="41" t="n">
        <f aca="false">SUM(G39+H39+I39+J39+K39+L39+M39+N39+O39+P39-S39)</f>
        <v>87</v>
      </c>
      <c r="R39" s="126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94" t="n">
        <v>29</v>
      </c>
      <c r="B40" s="100" t="n">
        <f aca="false">SUM(Q40)</f>
        <v>87</v>
      </c>
      <c r="C40" s="123" t="n">
        <v>69</v>
      </c>
      <c r="D40" s="124" t="s">
        <v>95</v>
      </c>
      <c r="E40" s="124" t="s">
        <v>96</v>
      </c>
      <c r="F40" s="98"/>
      <c r="G40" s="39" t="n">
        <v>40</v>
      </c>
      <c r="H40" s="39"/>
      <c r="I40" s="39"/>
      <c r="J40" s="39"/>
      <c r="K40" s="39"/>
      <c r="L40" s="39"/>
      <c r="M40" s="39"/>
      <c r="N40" s="39" t="n">
        <v>47</v>
      </c>
      <c r="O40" s="39"/>
      <c r="P40" s="39"/>
      <c r="Q40" s="41" t="n">
        <f aca="false">SUM(G40+H40+I40+J40+K40+L40+M40+N40+O40+P40-S40)</f>
        <v>87</v>
      </c>
      <c r="R40" s="126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94" t="n">
        <v>30</v>
      </c>
      <c r="B41" s="100" t="n">
        <f aca="false">SUM(Q41)</f>
        <v>84</v>
      </c>
      <c r="C41" s="96" t="n">
        <v>92</v>
      </c>
      <c r="D41" s="124" t="s">
        <v>97</v>
      </c>
      <c r="E41" s="124"/>
      <c r="F41" s="98"/>
      <c r="G41" s="39"/>
      <c r="H41" s="39"/>
      <c r="I41" s="39"/>
      <c r="J41" s="39"/>
      <c r="K41" s="39"/>
      <c r="L41" s="39" t="n">
        <v>47</v>
      </c>
      <c r="M41" s="39" t="n">
        <v>37</v>
      </c>
      <c r="N41" s="39"/>
      <c r="O41" s="39"/>
      <c r="P41" s="39"/>
      <c r="Q41" s="41" t="n">
        <f aca="false">SUM(G41+H41+I41+J41+K41+L41+M41+N41+O41+P41-S41)</f>
        <v>84</v>
      </c>
      <c r="R41" s="40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94" t="n">
        <v>31</v>
      </c>
      <c r="B42" s="100" t="n">
        <f aca="false">SUM(Q42)</f>
        <v>80</v>
      </c>
      <c r="C42" s="96" t="n">
        <v>91</v>
      </c>
      <c r="D42" s="97" t="s">
        <v>98</v>
      </c>
      <c r="E42" s="124"/>
      <c r="F42" s="128"/>
      <c r="G42" s="39"/>
      <c r="H42" s="39"/>
      <c r="I42" s="39"/>
      <c r="J42" s="39" t="n">
        <v>22</v>
      </c>
      <c r="K42" s="39"/>
      <c r="L42" s="39"/>
      <c r="M42" s="39" t="n">
        <v>31</v>
      </c>
      <c r="N42" s="39" t="n">
        <v>27</v>
      </c>
      <c r="O42" s="39"/>
      <c r="P42" s="39"/>
      <c r="Q42" s="41" t="n">
        <f aca="false">SUM(G42+H42+I42+J42+K42+L42+M42+N42+O42+P42-S42)</f>
        <v>80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94" t="n">
        <v>32</v>
      </c>
      <c r="B43" s="100" t="n">
        <f aca="false">SUM(Q43)</f>
        <v>78</v>
      </c>
      <c r="C43" s="96" t="n">
        <v>93</v>
      </c>
      <c r="D43" s="97" t="s">
        <v>99</v>
      </c>
      <c r="E43" s="124" t="s">
        <v>59</v>
      </c>
      <c r="F43" s="128"/>
      <c r="G43" s="39"/>
      <c r="H43" s="39"/>
      <c r="I43" s="39"/>
      <c r="J43" s="39" t="n">
        <v>38</v>
      </c>
      <c r="K43" s="39"/>
      <c r="L43" s="39"/>
      <c r="M43" s="39"/>
      <c r="N43" s="39" t="n">
        <v>40</v>
      </c>
      <c r="O43" s="39"/>
      <c r="P43" s="39"/>
      <c r="Q43" s="41" t="n">
        <f aca="false">SUM(G43+H43+I43+J43+K43+L43+M43+N43+O43+P43-S43)</f>
        <v>78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94" t="n">
        <v>33</v>
      </c>
      <c r="B44" s="100" t="n">
        <f aca="false">SUM(Q44)</f>
        <v>74</v>
      </c>
      <c r="C44" s="116" t="n">
        <v>87</v>
      </c>
      <c r="D44" s="97" t="s">
        <v>100</v>
      </c>
      <c r="E44" s="124" t="s">
        <v>59</v>
      </c>
      <c r="F44" s="128"/>
      <c r="G44" s="39"/>
      <c r="H44" s="39"/>
      <c r="I44" s="39" t="n">
        <v>42</v>
      </c>
      <c r="J44" s="39" t="n">
        <v>32</v>
      </c>
      <c r="K44" s="39"/>
      <c r="L44" s="39"/>
      <c r="M44" s="39"/>
      <c r="N44" s="39"/>
      <c r="O44" s="39"/>
      <c r="P44" s="39"/>
      <c r="Q44" s="41" t="n">
        <f aca="false">SUM(G44+H44+I44+J44+K44+L44+M44+N44+O44+P44-S44)</f>
        <v>74</v>
      </c>
      <c r="R44" s="126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94" t="n">
        <v>34</v>
      </c>
      <c r="B45" s="100" t="n">
        <f aca="false">SUM(Q45)</f>
        <v>71</v>
      </c>
      <c r="C45" s="96" t="n">
        <v>82</v>
      </c>
      <c r="D45" s="124" t="s">
        <v>101</v>
      </c>
      <c r="E45" s="124" t="s">
        <v>102</v>
      </c>
      <c r="F45" s="128"/>
      <c r="G45" s="39"/>
      <c r="H45" s="39"/>
      <c r="I45" s="39"/>
      <c r="J45" s="39"/>
      <c r="K45" s="39"/>
      <c r="L45" s="39"/>
      <c r="M45" s="39" t="n">
        <v>40</v>
      </c>
      <c r="N45" s="39" t="n">
        <v>31</v>
      </c>
      <c r="O45" s="39"/>
      <c r="P45" s="39"/>
      <c r="Q45" s="41" t="n">
        <f aca="false">SUM(G45+H45+I45+J45+K45+L45+M45+N45+O45+P45-S45)</f>
        <v>71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94" t="n">
        <v>35</v>
      </c>
      <c r="B46" s="100" t="n">
        <f aca="false">SUM(Q46)</f>
        <v>67</v>
      </c>
      <c r="C46" s="123" t="n">
        <v>76</v>
      </c>
      <c r="D46" s="124" t="s">
        <v>103</v>
      </c>
      <c r="E46" s="124" t="s">
        <v>24</v>
      </c>
      <c r="F46" s="39"/>
      <c r="G46" s="39"/>
      <c r="H46" s="39"/>
      <c r="I46" s="39" t="n">
        <v>43</v>
      </c>
      <c r="J46" s="39" t="n">
        <v>24</v>
      </c>
      <c r="K46" s="39"/>
      <c r="L46" s="39"/>
      <c r="M46" s="39"/>
      <c r="N46" s="39"/>
      <c r="O46" s="39"/>
      <c r="P46" s="39"/>
      <c r="Q46" s="41" t="n">
        <f aca="false">SUM(G46+H46+I46+J46+K46+L46+M46+N46+O46+P46-S46)</f>
        <v>67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94" t="n">
        <v>36</v>
      </c>
      <c r="B47" s="100" t="n">
        <f aca="false">SUM(Q47)</f>
        <v>57</v>
      </c>
      <c r="C47" s="96" t="n">
        <v>86</v>
      </c>
      <c r="D47" s="97" t="s">
        <v>104</v>
      </c>
      <c r="E47" s="124"/>
      <c r="F47" s="39"/>
      <c r="G47" s="39"/>
      <c r="H47" s="39"/>
      <c r="I47" s="39" t="n">
        <v>24</v>
      </c>
      <c r="J47" s="39" t="n">
        <v>33</v>
      </c>
      <c r="K47" s="39"/>
      <c r="L47" s="39"/>
      <c r="M47" s="39"/>
      <c r="N47" s="39"/>
      <c r="O47" s="39"/>
      <c r="P47" s="39"/>
      <c r="Q47" s="41" t="n">
        <f aca="false">SUM(G47+H47+I47+J47+K47+L47+M47+N47+O47+P47-S47)</f>
        <v>57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94" t="n">
        <v>37</v>
      </c>
      <c r="B48" s="100" t="n">
        <f aca="false">SUM(Q48)</f>
        <v>57</v>
      </c>
      <c r="C48" s="96" t="n">
        <v>89</v>
      </c>
      <c r="D48" s="97" t="s">
        <v>105</v>
      </c>
      <c r="E48" s="124"/>
      <c r="F48" s="128"/>
      <c r="G48" s="39"/>
      <c r="H48" s="39"/>
      <c r="I48" s="39"/>
      <c r="J48" s="39" t="n">
        <v>21</v>
      </c>
      <c r="K48" s="39"/>
      <c r="L48" s="39" t="n">
        <v>36</v>
      </c>
      <c r="M48" s="39"/>
      <c r="N48" s="39"/>
      <c r="O48" s="39"/>
      <c r="P48" s="39"/>
      <c r="Q48" s="41" t="n">
        <f aca="false">SUM(G48+H48+I48+J48+K48+L48+M48+N48+O48+P48-S48)</f>
        <v>57</v>
      </c>
      <c r="R48" s="40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94" t="n">
        <v>38</v>
      </c>
      <c r="B49" s="100" t="n">
        <f aca="false">SUM(Q49)</f>
        <v>50</v>
      </c>
      <c r="C49" s="96" t="n">
        <v>27</v>
      </c>
      <c r="D49" s="124" t="s">
        <v>106</v>
      </c>
      <c r="E49" s="124" t="s">
        <v>107</v>
      </c>
      <c r="F49" s="128"/>
      <c r="G49" s="39"/>
      <c r="H49" s="39" t="n">
        <v>50</v>
      </c>
      <c r="I49" s="39"/>
      <c r="J49" s="39"/>
      <c r="K49" s="39"/>
      <c r="L49" s="39"/>
      <c r="M49" s="39"/>
      <c r="N49" s="39"/>
      <c r="O49" s="39"/>
      <c r="P49" s="39"/>
      <c r="Q49" s="41" t="n">
        <f aca="false">SUM(G49+H49+I49+J49+K49+L49+M49+N49+O49+P49-S49)</f>
        <v>50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94" t="n">
        <v>39</v>
      </c>
      <c r="B50" s="100" t="n">
        <f aca="false">SUM(Q50)</f>
        <v>50</v>
      </c>
      <c r="C50" s="96" t="n">
        <v>94</v>
      </c>
      <c r="D50" s="124" t="s">
        <v>108</v>
      </c>
      <c r="E50" s="124" t="s">
        <v>57</v>
      </c>
      <c r="F50" s="128"/>
      <c r="G50" s="39"/>
      <c r="H50" s="39"/>
      <c r="I50" s="39"/>
      <c r="J50" s="39"/>
      <c r="K50" s="39"/>
      <c r="L50" s="39"/>
      <c r="M50" s="39"/>
      <c r="N50" s="39" t="n">
        <v>50</v>
      </c>
      <c r="O50" s="39"/>
      <c r="P50" s="39"/>
      <c r="Q50" s="41" t="n">
        <f aca="false">SUM(G50+H50+I50+J50+K50+L50+M50+N50+O50+P50-S50)</f>
        <v>50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94" t="n">
        <v>40</v>
      </c>
      <c r="B51" s="95" t="n">
        <f aca="false">SUM(Q51)</f>
        <v>44</v>
      </c>
      <c r="C51" s="123" t="n">
        <v>66</v>
      </c>
      <c r="D51" s="124" t="s">
        <v>109</v>
      </c>
      <c r="E51" s="124" t="s">
        <v>59</v>
      </c>
      <c r="F51" s="128"/>
      <c r="G51" s="127" t="n">
        <v>44</v>
      </c>
      <c r="H51" s="127"/>
      <c r="I51" s="127"/>
      <c r="J51" s="127"/>
      <c r="K51" s="127"/>
      <c r="L51" s="127"/>
      <c r="M51" s="127"/>
      <c r="N51" s="39"/>
      <c r="O51" s="39"/>
      <c r="P51" s="39"/>
      <c r="Q51" s="41" t="n">
        <f aca="false">SUM(G51+H51+I51+J51+K51+L51+M51+N51+O51+P51-S51)</f>
        <v>44</v>
      </c>
      <c r="R51" s="126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94" t="n">
        <v>41</v>
      </c>
      <c r="B52" s="100" t="n">
        <f aca="false">SUM(Q52)</f>
        <v>39</v>
      </c>
      <c r="C52" s="123" t="n">
        <v>88</v>
      </c>
      <c r="D52" s="124" t="s">
        <v>110</v>
      </c>
      <c r="E52" s="124" t="s">
        <v>59</v>
      </c>
      <c r="F52" s="128"/>
      <c r="G52" s="39"/>
      <c r="H52" s="39"/>
      <c r="I52" s="39" t="n">
        <v>39</v>
      </c>
      <c r="J52" s="39"/>
      <c r="K52" s="39"/>
      <c r="L52" s="39"/>
      <c r="M52" s="39"/>
      <c r="N52" s="39"/>
      <c r="O52" s="39"/>
      <c r="P52" s="39"/>
      <c r="Q52" s="41" t="n">
        <f aca="false">SUM(G52+H52+I52+J52+K52+L52+M52+N52+O52+P52-S52)</f>
        <v>39</v>
      </c>
      <c r="R52" s="126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94" t="n">
        <v>42</v>
      </c>
      <c r="B53" s="100" t="n">
        <f aca="false">SUM(Q53)</f>
        <v>31</v>
      </c>
      <c r="C53" s="116" t="n">
        <v>101</v>
      </c>
      <c r="D53" s="98" t="s">
        <v>111</v>
      </c>
      <c r="E53" s="124"/>
      <c r="F53" s="128"/>
      <c r="G53" s="39"/>
      <c r="H53" s="39"/>
      <c r="I53" s="39" t="n">
        <v>31</v>
      </c>
      <c r="J53" s="39"/>
      <c r="K53" s="39"/>
      <c r="L53" s="39"/>
      <c r="M53" s="39"/>
      <c r="N53" s="39"/>
      <c r="O53" s="39"/>
      <c r="P53" s="39"/>
      <c r="Q53" s="41" t="n">
        <f aca="false">SUM(G53+H53+I53+J53+K53+L53+M53+N53+O53+P53-S53)</f>
        <v>31</v>
      </c>
      <c r="R53" s="40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94" t="n">
        <v>43</v>
      </c>
      <c r="B54" s="100" t="n">
        <f aca="false">SUM(Q54)</f>
        <v>28</v>
      </c>
      <c r="C54" s="96" t="n">
        <v>81</v>
      </c>
      <c r="D54" s="97" t="s">
        <v>112</v>
      </c>
      <c r="E54" s="124" t="s">
        <v>24</v>
      </c>
      <c r="F54" s="39"/>
      <c r="G54" s="39"/>
      <c r="H54" s="39"/>
      <c r="I54" s="39" t="n">
        <v>28</v>
      </c>
      <c r="J54" s="39"/>
      <c r="K54" s="39"/>
      <c r="L54" s="39"/>
      <c r="M54" s="39"/>
      <c r="N54" s="39"/>
      <c r="O54" s="39"/>
      <c r="P54" s="39"/>
      <c r="Q54" s="41" t="n">
        <f aca="false">SUM(G54+H54+I54+J54+K54+L54+M54+N54+O54+P54-S54)</f>
        <v>28</v>
      </c>
      <c r="R54" s="40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94" t="n">
        <v>44</v>
      </c>
      <c r="B55" s="100" t="n">
        <f aca="false">SUM(Q55)</f>
        <v>25</v>
      </c>
      <c r="C55" s="123" t="n">
        <v>77</v>
      </c>
      <c r="D55" s="124" t="s">
        <v>113</v>
      </c>
      <c r="E55" s="124" t="s">
        <v>114</v>
      </c>
      <c r="F55" s="128"/>
      <c r="G55" s="39"/>
      <c r="H55" s="39"/>
      <c r="I55" s="39" t="n">
        <v>25</v>
      </c>
      <c r="J55" s="39"/>
      <c r="K55" s="39"/>
      <c r="L55" s="39"/>
      <c r="M55" s="39"/>
      <c r="N55" s="39"/>
      <c r="O55" s="39"/>
      <c r="P55" s="39"/>
      <c r="Q55" s="41" t="n">
        <f aca="false">SUM(G55+H55+I55+J55+K55+L55+M55+N55+O55+P55-S55)</f>
        <v>25</v>
      </c>
      <c r="R55" s="126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94" t="n">
        <v>45</v>
      </c>
      <c r="B56" s="100" t="n">
        <f aca="false">SUM(Q56)</f>
        <v>25</v>
      </c>
      <c r="C56" s="96" t="n">
        <v>95</v>
      </c>
      <c r="D56" s="0" t="s">
        <v>115</v>
      </c>
      <c r="E56" s="124"/>
      <c r="F56" s="128"/>
      <c r="G56" s="39"/>
      <c r="H56" s="39"/>
      <c r="I56" s="39"/>
      <c r="J56" s="39"/>
      <c r="K56" s="39"/>
      <c r="L56" s="39"/>
      <c r="M56" s="39"/>
      <c r="N56" s="39" t="n">
        <v>25</v>
      </c>
      <c r="O56" s="39"/>
      <c r="P56" s="39"/>
      <c r="Q56" s="41" t="n">
        <f aca="false">SUM(G56+H56+I56+J56+K56+L56+M56+N56+O56+P56-S56)</f>
        <v>25</v>
      </c>
      <c r="R56" s="40"/>
      <c r="S56" s="4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5" hidden="false" customHeight="true" outlineLevel="0" collapsed="false">
      <c r="A57" s="94" t="n">
        <v>46</v>
      </c>
      <c r="B57" s="100" t="n">
        <f aca="false">SUM(Q57)</f>
        <v>0</v>
      </c>
      <c r="C57" s="96"/>
      <c r="D57" s="124"/>
      <c r="E57" s="124"/>
      <c r="F57" s="12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1" t="n">
        <f aca="false">SUM(G57+H57+I57+J57+K57+L57+M57+N57+O57+P57-S57)</f>
        <v>0</v>
      </c>
      <c r="R57" s="40"/>
      <c r="S57" s="42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134"/>
      <c r="H58" s="134"/>
      <c r="I58" s="134"/>
      <c r="J58" s="134"/>
      <c r="K58" s="134"/>
      <c r="L58" s="134"/>
      <c r="M58" s="134"/>
      <c r="N58" s="134"/>
      <c r="O58" s="134" t="n">
        <f aca="false">SUM(O12:O57)</f>
        <v>0</v>
      </c>
      <c r="P58" s="134" t="n">
        <f aca="false">SUM(P12:P57)</f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120"/>
      <c r="C59" s="0"/>
      <c r="D59" s="82"/>
      <c r="E59" s="83"/>
      <c r="F59" s="0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F60" s="0"/>
      <c r="G60" s="69" t="n">
        <f aca="false">COUNT(G12:G49)</f>
        <v>20</v>
      </c>
      <c r="H60" s="69" t="n">
        <f aca="false">COUNT(H12:H49)</f>
        <v>18</v>
      </c>
      <c r="I60" s="69" t="n">
        <f aca="false">COUNT(I12:I49)</f>
        <v>25</v>
      </c>
      <c r="J60" s="69" t="n">
        <f aca="false">COUNT(J12:J51)</f>
        <v>30</v>
      </c>
      <c r="K60" s="69" t="n">
        <f aca="false">COUNT(K12:K49)</f>
        <v>13</v>
      </c>
      <c r="L60" s="69" t="n">
        <f aca="false">COUNT(L12:L49)</f>
        <v>17</v>
      </c>
      <c r="M60" s="69" t="n">
        <f aca="false">COUNT(M12:M49)</f>
        <v>21</v>
      </c>
      <c r="N60" s="69" t="n">
        <f aca="false">COUNT(N12:N49)</f>
        <v>23</v>
      </c>
      <c r="O60" s="69" t="n">
        <f aca="false">COUNT(O12:O49)</f>
        <v>0</v>
      </c>
      <c r="P60" s="69" t="n">
        <f aca="false">COUNT(P12:P49)</f>
        <v>0</v>
      </c>
      <c r="Q60" s="6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22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2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22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22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22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2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2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22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false" rightToLeft="false" tabSelected="true" showOutlineSymbols="false" defaultGridColor="true" view="normal" topLeftCell="A6" colorId="64" zoomScale="125" zoomScaleNormal="125" zoomScalePageLayoutView="100" workbookViewId="0">
      <selection pane="topLeft" activeCell="Y54" activeCellId="0" sqref="Y54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2" min="21" style="0" width="5.32"/>
    <col collapsed="false" customWidth="true" hidden="false" outlineLevel="0" max="23" min="23" style="0" width="3.49"/>
    <col collapsed="false" customWidth="true" hidden="false" outlineLevel="0" max="24" min="24" style="0" width="13.15"/>
    <col collapsed="false" customWidth="true" hidden="false" outlineLevel="0" max="25" min="25" style="0" width="21.66"/>
    <col collapsed="false" customWidth="true" hidden="false" outlineLevel="0" max="26" min="26" style="0" width="4.49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16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117</v>
      </c>
      <c r="E10" s="15" t="s">
        <v>36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 t="n">
        <v>0</v>
      </c>
      <c r="B11" s="89"/>
      <c r="C11" s="88"/>
      <c r="D11" s="89"/>
      <c r="E11" s="89"/>
      <c r="F11" s="10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91"/>
      <c r="R11" s="136"/>
      <c r="S11" s="7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58" t="n">
        <v>1</v>
      </c>
      <c r="B12" s="95" t="n">
        <f aca="false">SUM(Q12)</f>
        <v>329</v>
      </c>
      <c r="C12" s="123" t="n">
        <v>23</v>
      </c>
      <c r="D12" s="124" t="s">
        <v>118</v>
      </c>
      <c r="E12" s="124" t="s">
        <v>119</v>
      </c>
      <c r="F12" s="33"/>
      <c r="G12" s="33" t="n">
        <v>47</v>
      </c>
      <c r="H12" s="33" t="n">
        <v>47</v>
      </c>
      <c r="I12" s="99" t="n">
        <v>43</v>
      </c>
      <c r="J12" s="33" t="n">
        <v>47</v>
      </c>
      <c r="K12" s="33" t="n">
        <v>50</v>
      </c>
      <c r="L12" s="33" t="n">
        <v>46</v>
      </c>
      <c r="M12" s="33" t="n">
        <v>47</v>
      </c>
      <c r="N12" s="33" t="n">
        <v>45</v>
      </c>
      <c r="O12" s="33"/>
      <c r="P12" s="33"/>
      <c r="Q12" s="34" t="n">
        <f aca="false">SUM(G12+H12+I12+J12+K12+L12+M12+N12+O12+P12-S12)</f>
        <v>329</v>
      </c>
      <c r="R12" s="122" t="n">
        <v>1</v>
      </c>
      <c r="S12" s="35" t="n">
        <v>4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58" t="n">
        <v>2</v>
      </c>
      <c r="B13" s="100" t="n">
        <f aca="false">SUM(Q13)</f>
        <v>281</v>
      </c>
      <c r="C13" s="123" t="n">
        <v>24</v>
      </c>
      <c r="D13" s="98" t="s">
        <v>120</v>
      </c>
      <c r="E13" s="98" t="s">
        <v>107</v>
      </c>
      <c r="F13" s="39"/>
      <c r="G13" s="39" t="n">
        <v>33</v>
      </c>
      <c r="H13" s="39" t="n">
        <v>43</v>
      </c>
      <c r="I13" s="125" t="n">
        <v>28</v>
      </c>
      <c r="J13" s="39" t="n">
        <v>35</v>
      </c>
      <c r="K13" s="39" t="n">
        <v>45</v>
      </c>
      <c r="L13" s="39" t="n">
        <v>44</v>
      </c>
      <c r="M13" s="39" t="n">
        <v>38</v>
      </c>
      <c r="N13" s="39" t="n">
        <v>43</v>
      </c>
      <c r="O13" s="39"/>
      <c r="P13" s="39"/>
      <c r="Q13" s="137" t="n">
        <f aca="false">SUM(G13+H13+I13+J13+K13+L13+M13+N13+O13+P13-S13)</f>
        <v>281</v>
      </c>
      <c r="R13" s="126" t="n">
        <v>1</v>
      </c>
      <c r="S13" s="42" t="n">
        <v>28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58" t="n">
        <v>3</v>
      </c>
      <c r="B14" s="95" t="n">
        <f aca="false">SUM(Q14)</f>
        <v>276</v>
      </c>
      <c r="C14" s="96" t="n">
        <v>21</v>
      </c>
      <c r="D14" s="97" t="s">
        <v>121</v>
      </c>
      <c r="E14" s="97" t="s">
        <v>122</v>
      </c>
      <c r="F14" s="46"/>
      <c r="G14" s="39" t="n">
        <v>44</v>
      </c>
      <c r="H14" s="39" t="n">
        <v>45</v>
      </c>
      <c r="I14" s="39" t="n">
        <v>44</v>
      </c>
      <c r="J14" s="39" t="n">
        <v>45</v>
      </c>
      <c r="K14" s="39" t="n">
        <v>48</v>
      </c>
      <c r="L14" s="39" t="n">
        <v>50</v>
      </c>
      <c r="M14" s="125" t="n">
        <v>43</v>
      </c>
      <c r="N14" s="39"/>
      <c r="O14" s="39"/>
      <c r="P14" s="39"/>
      <c r="Q14" s="137" t="n">
        <f aca="false">SUM(G14+H14+I14+J14+K14+L14+M14+N14+O14+P14-S14)</f>
        <v>276</v>
      </c>
      <c r="R14" s="126" t="n">
        <v>1</v>
      </c>
      <c r="S14" s="42" t="n">
        <v>4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58" t="n">
        <v>4</v>
      </c>
      <c r="B15" s="95" t="n">
        <f aca="false">SUM(Q15)</f>
        <v>230</v>
      </c>
      <c r="C15" s="96" t="n">
        <v>16</v>
      </c>
      <c r="D15" s="97" t="s">
        <v>123</v>
      </c>
      <c r="E15" s="97" t="s">
        <v>119</v>
      </c>
      <c r="F15" s="39"/>
      <c r="G15" s="39" t="n">
        <v>42</v>
      </c>
      <c r="H15" s="39"/>
      <c r="I15" s="39" t="n">
        <v>29</v>
      </c>
      <c r="J15" s="39" t="n">
        <v>37</v>
      </c>
      <c r="K15" s="39"/>
      <c r="L15" s="39" t="n">
        <v>43</v>
      </c>
      <c r="M15" s="39" t="n">
        <v>35</v>
      </c>
      <c r="N15" s="39" t="n">
        <v>44</v>
      </c>
      <c r="O15" s="39"/>
      <c r="P15" s="39"/>
      <c r="Q15" s="137" t="n">
        <f aca="false">SUM(G15+H15+I15+J15+K15+L15+M15+N15+O15+P15-S15)</f>
        <v>230</v>
      </c>
      <c r="R15" s="126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58" t="n">
        <v>5</v>
      </c>
      <c r="B16" s="95" t="n">
        <f aca="false">SUM(Q16)</f>
        <v>222</v>
      </c>
      <c r="C16" s="116" t="n">
        <v>17</v>
      </c>
      <c r="D16" s="98" t="s">
        <v>124</v>
      </c>
      <c r="E16" s="98" t="s">
        <v>125</v>
      </c>
      <c r="F16" s="39"/>
      <c r="G16" s="39" t="n">
        <v>46</v>
      </c>
      <c r="H16" s="39" t="n">
        <v>46</v>
      </c>
      <c r="I16" s="39" t="n">
        <v>46</v>
      </c>
      <c r="J16" s="39" t="n">
        <v>38</v>
      </c>
      <c r="K16" s="39"/>
      <c r="L16" s="39"/>
      <c r="M16" s="39" t="n">
        <v>46</v>
      </c>
      <c r="N16" s="39"/>
      <c r="O16" s="39"/>
      <c r="P16" s="39"/>
      <c r="Q16" s="137" t="n">
        <f aca="false">SUM(G16+H16+I16+J16+K16+L16+M16+N16+O16+P16-S16)</f>
        <v>222</v>
      </c>
      <c r="R16" s="40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58" t="n">
        <v>6</v>
      </c>
      <c r="B17" s="100" t="n">
        <f aca="false">SUM(Q17)</f>
        <v>221</v>
      </c>
      <c r="C17" s="123" t="n">
        <v>19</v>
      </c>
      <c r="D17" s="98" t="s">
        <v>126</v>
      </c>
      <c r="E17" s="98" t="s">
        <v>127</v>
      </c>
      <c r="F17" s="39"/>
      <c r="G17" s="39" t="n">
        <v>30</v>
      </c>
      <c r="H17" s="39"/>
      <c r="I17" s="39" t="n">
        <v>34</v>
      </c>
      <c r="J17" s="39" t="n">
        <v>39</v>
      </c>
      <c r="K17" s="39" t="n">
        <v>46</v>
      </c>
      <c r="L17" s="39" t="n">
        <v>38</v>
      </c>
      <c r="M17" s="39" t="n">
        <v>34</v>
      </c>
      <c r="N17" s="39"/>
      <c r="O17" s="39"/>
      <c r="P17" s="39"/>
      <c r="Q17" s="137" t="n">
        <f aca="false">SUM(G17+H17+I17+J17+K17+L17+M17+N17+O17+P17-S17)</f>
        <v>221</v>
      </c>
      <c r="R17" s="40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58" t="n">
        <v>7</v>
      </c>
      <c r="B18" s="100" t="n">
        <f aca="false">SUM(Q18)</f>
        <v>188</v>
      </c>
      <c r="C18" s="96" t="n">
        <v>5</v>
      </c>
      <c r="D18" s="111" t="s">
        <v>128</v>
      </c>
      <c r="E18" s="111" t="s">
        <v>129</v>
      </c>
      <c r="F18" s="39"/>
      <c r="G18" s="39"/>
      <c r="H18" s="39"/>
      <c r="I18" s="127" t="n">
        <v>47</v>
      </c>
      <c r="J18" s="39" t="n">
        <v>50</v>
      </c>
      <c r="K18" s="39"/>
      <c r="L18" s="39"/>
      <c r="M18" s="39" t="n">
        <v>44</v>
      </c>
      <c r="N18" s="39" t="n">
        <v>47</v>
      </c>
      <c r="O18" s="39"/>
      <c r="P18" s="39"/>
      <c r="Q18" s="137" t="n">
        <f aca="false">SUM(G18+H18+I18+J18+K18+L18+M18+N18+O18+P18-S18)</f>
        <v>188</v>
      </c>
      <c r="R18" s="40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58" t="n">
        <v>8</v>
      </c>
      <c r="B19" s="95" t="n">
        <f aca="false">SUM(Q19)</f>
        <v>181</v>
      </c>
      <c r="C19" s="116" t="n">
        <v>14</v>
      </c>
      <c r="D19" s="98" t="s">
        <v>130</v>
      </c>
      <c r="E19" s="98" t="s">
        <v>125</v>
      </c>
      <c r="F19" s="39"/>
      <c r="G19" s="127" t="n">
        <v>48</v>
      </c>
      <c r="H19" s="39" t="n">
        <v>48</v>
      </c>
      <c r="I19" s="39" t="n">
        <v>45</v>
      </c>
      <c r="J19" s="39" t="n">
        <v>40</v>
      </c>
      <c r="K19" s="39"/>
      <c r="L19" s="39"/>
      <c r="M19" s="39"/>
      <c r="N19" s="39"/>
      <c r="O19" s="39"/>
      <c r="P19" s="39"/>
      <c r="Q19" s="137" t="n">
        <f aca="false">SUM(G19+H19+I19+J19+K19+L19+M19+N19+O19+P19-S19)</f>
        <v>181</v>
      </c>
      <c r="R19" s="40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58" t="n">
        <v>9</v>
      </c>
      <c r="B20" s="95" t="n">
        <f aca="false">SUM(Q20)</f>
        <v>157</v>
      </c>
      <c r="C20" s="96" t="n">
        <v>10</v>
      </c>
      <c r="D20" s="97" t="s">
        <v>131</v>
      </c>
      <c r="E20" s="97" t="s">
        <v>132</v>
      </c>
      <c r="F20" s="39"/>
      <c r="G20" s="39" t="n">
        <v>41</v>
      </c>
      <c r="H20" s="39"/>
      <c r="I20" s="39"/>
      <c r="J20" s="39" t="n">
        <v>42</v>
      </c>
      <c r="K20" s="39"/>
      <c r="L20" s="39" t="n">
        <v>41</v>
      </c>
      <c r="M20" s="39" t="n">
        <v>33</v>
      </c>
      <c r="N20" s="39"/>
      <c r="O20" s="39"/>
      <c r="P20" s="39"/>
      <c r="Q20" s="137" t="n">
        <f aca="false">SUM(G20+H20+I20+J20+K20+L20+M20+N20+O20+P20-S20)</f>
        <v>157</v>
      </c>
      <c r="R20" s="126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58" t="n">
        <v>10</v>
      </c>
      <c r="B21" s="100" t="n">
        <f aca="false">SUM(Q21)</f>
        <v>151</v>
      </c>
      <c r="C21" s="123" t="n">
        <v>25</v>
      </c>
      <c r="D21" s="124" t="s">
        <v>133</v>
      </c>
      <c r="E21" s="124" t="s">
        <v>134</v>
      </c>
      <c r="F21" s="39"/>
      <c r="G21" s="39" t="n">
        <v>39</v>
      </c>
      <c r="H21" s="39"/>
      <c r="I21" s="39" t="n">
        <v>33</v>
      </c>
      <c r="J21" s="39"/>
      <c r="K21" s="39"/>
      <c r="L21" s="39"/>
      <c r="M21" s="39" t="n">
        <v>37</v>
      </c>
      <c r="N21" s="39" t="n">
        <v>42</v>
      </c>
      <c r="O21" s="39"/>
      <c r="P21" s="39"/>
      <c r="Q21" s="137" t="n">
        <f aca="false">SUM(G21+H21+I21+J21+K21+L21+M21+N21+O21+P21-S21)</f>
        <v>151</v>
      </c>
      <c r="R21" s="40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58" t="n">
        <v>11</v>
      </c>
      <c r="B22" s="95" t="n">
        <f aca="false">SUM(Q22)</f>
        <v>148</v>
      </c>
      <c r="C22" s="96" t="n">
        <v>4</v>
      </c>
      <c r="D22" s="97" t="s">
        <v>135</v>
      </c>
      <c r="E22" s="97" t="s">
        <v>136</v>
      </c>
      <c r="F22" s="39"/>
      <c r="G22" s="127" t="n">
        <v>50</v>
      </c>
      <c r="H22" s="127"/>
      <c r="I22" s="127" t="n">
        <v>50</v>
      </c>
      <c r="J22" s="127"/>
      <c r="K22" s="127"/>
      <c r="L22" s="127"/>
      <c r="M22" s="39" t="n">
        <v>48</v>
      </c>
      <c r="N22" s="39"/>
      <c r="O22" s="39"/>
      <c r="P22" s="39"/>
      <c r="Q22" s="137" t="n">
        <f aca="false">SUM(G22+H22+I22+J22+K22+L22+M22+N22+O22+P22-S22)</f>
        <v>148</v>
      </c>
      <c r="R22" s="126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58" t="n">
        <v>12</v>
      </c>
      <c r="B23" s="100" t="n">
        <f aca="false">SUM(Q23)</f>
        <v>148</v>
      </c>
      <c r="C23" s="116" t="n">
        <v>22</v>
      </c>
      <c r="D23" s="98" t="s">
        <v>137</v>
      </c>
      <c r="E23" s="98" t="s">
        <v>122</v>
      </c>
      <c r="F23" s="39"/>
      <c r="G23" s="39" t="n">
        <v>34</v>
      </c>
      <c r="H23" s="39" t="n">
        <v>42</v>
      </c>
      <c r="I23" s="39" t="n">
        <v>32</v>
      </c>
      <c r="J23" s="39"/>
      <c r="K23" s="39"/>
      <c r="L23" s="39"/>
      <c r="M23" s="39"/>
      <c r="N23" s="39" t="n">
        <v>40</v>
      </c>
      <c r="O23" s="39"/>
      <c r="P23" s="39"/>
      <c r="Q23" s="137" t="n">
        <f aca="false">SUM(G23+H23+I23+J23+K23+L23+M23+N23+O23+P23-S23)</f>
        <v>148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58" t="n">
        <v>13</v>
      </c>
      <c r="B24" s="100" t="n">
        <f aca="false">SUM(Q24)</f>
        <v>146</v>
      </c>
      <c r="C24" s="96" t="n">
        <v>66</v>
      </c>
      <c r="D24" s="97" t="s">
        <v>138</v>
      </c>
      <c r="E24" s="97" t="s">
        <v>139</v>
      </c>
      <c r="F24" s="39"/>
      <c r="G24" s="39" t="n">
        <v>36</v>
      </c>
      <c r="H24" s="39"/>
      <c r="I24" s="39"/>
      <c r="J24" s="39" t="n">
        <v>32</v>
      </c>
      <c r="K24" s="39"/>
      <c r="L24" s="39" t="n">
        <v>42</v>
      </c>
      <c r="M24" s="39" t="n">
        <v>36</v>
      </c>
      <c r="N24" s="39"/>
      <c r="O24" s="39"/>
      <c r="P24" s="39"/>
      <c r="Q24" s="137" t="n">
        <f aca="false">SUM(G24+H24+I24+J24+K24+L24+M24+N24+O24+P24-S24)</f>
        <v>146</v>
      </c>
      <c r="R24" s="126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58" t="n">
        <v>14</v>
      </c>
      <c r="B25" s="100" t="n">
        <f aca="false">SUM(Q25)</f>
        <v>146</v>
      </c>
      <c r="C25" s="96" t="n">
        <v>7</v>
      </c>
      <c r="D25" s="97" t="s">
        <v>140</v>
      </c>
      <c r="E25" s="97" t="s">
        <v>57</v>
      </c>
      <c r="F25" s="39"/>
      <c r="G25" s="39"/>
      <c r="H25" s="39"/>
      <c r="I25" s="39" t="n">
        <v>48</v>
      </c>
      <c r="J25" s="39" t="n">
        <v>48</v>
      </c>
      <c r="K25" s="39"/>
      <c r="L25" s="39"/>
      <c r="M25" s="39"/>
      <c r="N25" s="39" t="n">
        <v>50</v>
      </c>
      <c r="O25" s="39"/>
      <c r="P25" s="39"/>
      <c r="Q25" s="137" t="n">
        <f aca="false">SUM(G25+H25+I25+J25+K25+L25+M25+N25+O25+P25-S25)</f>
        <v>146</v>
      </c>
      <c r="R25" s="126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58" t="n">
        <v>15</v>
      </c>
      <c r="B26" s="100" t="n">
        <f aca="false">SUM(Q26)</f>
        <v>145</v>
      </c>
      <c r="C26" s="123" t="n">
        <v>26</v>
      </c>
      <c r="D26" s="124" t="s">
        <v>141</v>
      </c>
      <c r="E26" s="124" t="s">
        <v>142</v>
      </c>
      <c r="F26" s="39"/>
      <c r="G26" s="39" t="n">
        <v>37</v>
      </c>
      <c r="H26" s="39"/>
      <c r="I26" s="39" t="n">
        <v>35</v>
      </c>
      <c r="J26" s="39" t="n">
        <v>34</v>
      </c>
      <c r="K26" s="39"/>
      <c r="L26" s="39"/>
      <c r="M26" s="39" t="n">
        <v>39</v>
      </c>
      <c r="N26" s="39"/>
      <c r="O26" s="39"/>
      <c r="P26" s="39"/>
      <c r="Q26" s="137" t="n">
        <f aca="false">SUM(G26+H26+I26+J26+K26+L26+M26+N26+O26+P26-S26)</f>
        <v>145</v>
      </c>
      <c r="R26" s="40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58" t="n">
        <v>16</v>
      </c>
      <c r="B27" s="95" t="n">
        <f aca="false">SUM(Q27)</f>
        <v>144</v>
      </c>
      <c r="C27" s="96" t="n">
        <v>11</v>
      </c>
      <c r="D27" s="98" t="s">
        <v>143</v>
      </c>
      <c r="E27" s="98" t="s">
        <v>144</v>
      </c>
      <c r="F27" s="39"/>
      <c r="G27" s="127" t="n">
        <v>31</v>
      </c>
      <c r="H27" s="127"/>
      <c r="I27" s="127" t="n">
        <v>31</v>
      </c>
      <c r="J27" s="127"/>
      <c r="K27" s="127"/>
      <c r="L27" s="127"/>
      <c r="M27" s="39" t="n">
        <v>41</v>
      </c>
      <c r="N27" s="39" t="n">
        <v>41</v>
      </c>
      <c r="O27" s="39"/>
      <c r="P27" s="39"/>
      <c r="Q27" s="137" t="n">
        <f aca="false">SUM(G27+H27+I27+J27+K27+L27+M27+N27+O27+P27-S27)</f>
        <v>144</v>
      </c>
      <c r="R27" s="126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58" t="n">
        <v>17</v>
      </c>
      <c r="B28" s="100" t="n">
        <f aca="false">SUM(Q28)</f>
        <v>133</v>
      </c>
      <c r="C28" s="123" t="n">
        <v>84</v>
      </c>
      <c r="D28" s="124" t="s">
        <v>145</v>
      </c>
      <c r="E28" s="124"/>
      <c r="F28" s="39"/>
      <c r="G28" s="39"/>
      <c r="H28" s="127"/>
      <c r="I28" s="39"/>
      <c r="J28" s="127" t="n">
        <v>41</v>
      </c>
      <c r="K28" s="39" t="n">
        <v>47</v>
      </c>
      <c r="L28" s="39"/>
      <c r="M28" s="39" t="n">
        <v>45</v>
      </c>
      <c r="N28" s="39"/>
      <c r="O28" s="39"/>
      <c r="P28" s="39"/>
      <c r="Q28" s="137" t="n">
        <f aca="false">SUM(G28+H28+I28+J28+K28+L28+M28+N28+O28+P28-S28)</f>
        <v>133</v>
      </c>
      <c r="R28" s="126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58" t="n">
        <v>18</v>
      </c>
      <c r="B29" s="100" t="n">
        <f aca="false">SUM(Q29)</f>
        <v>133</v>
      </c>
      <c r="C29" s="123" t="n">
        <v>8</v>
      </c>
      <c r="D29" s="124" t="s">
        <v>146</v>
      </c>
      <c r="E29" s="124" t="s">
        <v>57</v>
      </c>
      <c r="F29" s="39"/>
      <c r="G29" s="39"/>
      <c r="H29" s="39"/>
      <c r="I29" s="39" t="n">
        <v>42</v>
      </c>
      <c r="J29" s="39" t="n">
        <v>43</v>
      </c>
      <c r="K29" s="39"/>
      <c r="L29" s="39"/>
      <c r="M29" s="39"/>
      <c r="N29" s="39" t="n">
        <v>48</v>
      </c>
      <c r="O29" s="39"/>
      <c r="P29" s="39"/>
      <c r="Q29" s="137" t="n">
        <f aca="false">SUM(G29+H29+I29+J29+K29+L29+M29+N29+O29+P29-S29)</f>
        <v>133</v>
      </c>
      <c r="R29" s="40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58" t="n">
        <v>19</v>
      </c>
      <c r="B30" s="100" t="n">
        <f aca="false">SUM(Q30)</f>
        <v>116</v>
      </c>
      <c r="C30" s="123" t="n">
        <v>51</v>
      </c>
      <c r="D30" s="124" t="s">
        <v>147</v>
      </c>
      <c r="E30" s="124" t="s">
        <v>119</v>
      </c>
      <c r="F30" s="39"/>
      <c r="G30" s="39"/>
      <c r="H30" s="39"/>
      <c r="I30" s="39" t="n">
        <v>36</v>
      </c>
      <c r="J30" s="39" t="n">
        <v>36</v>
      </c>
      <c r="K30" s="39" t="n">
        <v>44</v>
      </c>
      <c r="L30" s="39"/>
      <c r="M30" s="39"/>
      <c r="N30" s="39"/>
      <c r="O30" s="39"/>
      <c r="P30" s="39"/>
      <c r="Q30" s="137" t="n">
        <f aca="false">SUM(G30+H30+I30+J30+K30+L30+M30+N30+O30+P30-S30)</f>
        <v>116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58" t="n">
        <v>20</v>
      </c>
      <c r="B31" s="100" t="n">
        <f aca="false">SUM(Q31)</f>
        <v>91</v>
      </c>
      <c r="C31" s="123" t="n">
        <v>15</v>
      </c>
      <c r="D31" s="124" t="s">
        <v>148</v>
      </c>
      <c r="E31" s="124" t="s">
        <v>125</v>
      </c>
      <c r="F31" s="39"/>
      <c r="G31" s="39"/>
      <c r="H31" s="39" t="n">
        <v>50</v>
      </c>
      <c r="I31" s="39" t="n">
        <v>41</v>
      </c>
      <c r="J31" s="39"/>
      <c r="K31" s="39"/>
      <c r="L31" s="39"/>
      <c r="M31" s="39"/>
      <c r="N31" s="39"/>
      <c r="O31" s="39"/>
      <c r="P31" s="39"/>
      <c r="Q31" s="137" t="n">
        <f aca="false">SUM(G31+H31+I31+J31+K31+L31+M31+N31+O31+P31-S31)</f>
        <v>91</v>
      </c>
      <c r="R31" s="40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58" t="n">
        <v>21</v>
      </c>
      <c r="B32" s="100" t="n">
        <f aca="false">SUM(Q32)</f>
        <v>89</v>
      </c>
      <c r="C32" s="123" t="n">
        <v>34</v>
      </c>
      <c r="D32" s="124" t="s">
        <v>149</v>
      </c>
      <c r="E32" s="124" t="s">
        <v>59</v>
      </c>
      <c r="F32" s="39"/>
      <c r="G32" s="39"/>
      <c r="H32" s="39"/>
      <c r="I32" s="39"/>
      <c r="J32" s="39"/>
      <c r="K32" s="39"/>
      <c r="L32" s="39" t="n">
        <v>47</v>
      </c>
      <c r="M32" s="39" t="n">
        <v>42</v>
      </c>
      <c r="N32" s="39"/>
      <c r="O32" s="39"/>
      <c r="P32" s="39"/>
      <c r="Q32" s="137" t="n">
        <f aca="false">SUM(G32+H32+I32+J32+K32+L32+M32+N32+O32+P32-S32)</f>
        <v>89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58" t="n">
        <v>22</v>
      </c>
      <c r="B33" s="95" t="n">
        <f aca="false">SUM(Q33)</f>
        <v>81</v>
      </c>
      <c r="C33" s="123" t="n">
        <v>20</v>
      </c>
      <c r="D33" s="124" t="s">
        <v>150</v>
      </c>
      <c r="E33" s="124" t="s">
        <v>151</v>
      </c>
      <c r="F33" s="39"/>
      <c r="G33" s="127" t="n">
        <v>43</v>
      </c>
      <c r="H33" s="127"/>
      <c r="I33" s="127" t="n">
        <v>38</v>
      </c>
      <c r="J33" s="127"/>
      <c r="K33" s="127"/>
      <c r="L33" s="127"/>
      <c r="M33" s="39"/>
      <c r="N33" s="39"/>
      <c r="O33" s="39"/>
      <c r="P33" s="39"/>
      <c r="Q33" s="137" t="n">
        <f aca="false">SUM(G33+H33+I33+J33+K33+L33+M33+N33+O33+P33-S33)</f>
        <v>81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58" t="n">
        <v>23</v>
      </c>
      <c r="B34" s="95" t="n">
        <f aca="false">SUM(Q34)</f>
        <v>80</v>
      </c>
      <c r="C34" s="96" t="n">
        <v>18</v>
      </c>
      <c r="D34" s="98" t="s">
        <v>152</v>
      </c>
      <c r="E34" s="98" t="s">
        <v>122</v>
      </c>
      <c r="F34" s="39"/>
      <c r="G34" s="39" t="n">
        <v>40</v>
      </c>
      <c r="H34" s="39"/>
      <c r="I34" s="39"/>
      <c r="J34" s="39"/>
      <c r="K34" s="39"/>
      <c r="L34" s="39"/>
      <c r="M34" s="39" t="n">
        <v>40</v>
      </c>
      <c r="N34" s="39"/>
      <c r="O34" s="39"/>
      <c r="P34" s="39"/>
      <c r="Q34" s="137" t="n">
        <f aca="false">SUM(G34+H34+I34+J34+K34+L34+M34+N34+O34+P34-S34)</f>
        <v>80</v>
      </c>
      <c r="R34" s="40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58" t="n">
        <v>24</v>
      </c>
      <c r="B35" s="95" t="n">
        <f aca="false">SUM(Q35)</f>
        <v>76</v>
      </c>
      <c r="C35" s="123" t="n">
        <v>12</v>
      </c>
      <c r="D35" s="124" t="s">
        <v>153</v>
      </c>
      <c r="E35" s="124" t="s">
        <v>154</v>
      </c>
      <c r="F35" s="39"/>
      <c r="G35" s="127" t="n">
        <v>32</v>
      </c>
      <c r="H35" s="127" t="n">
        <v>44</v>
      </c>
      <c r="I35" s="127"/>
      <c r="J35" s="127"/>
      <c r="K35" s="127"/>
      <c r="L35" s="127"/>
      <c r="M35" s="39"/>
      <c r="N35" s="39"/>
      <c r="O35" s="39"/>
      <c r="P35" s="39"/>
      <c r="Q35" s="137" t="n">
        <f aca="false">SUM(G35+H35+I35+J35+K35+L35+M35+N35+O35+P35-S35)</f>
        <v>76</v>
      </c>
      <c r="R35" s="40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58" t="n">
        <v>25</v>
      </c>
      <c r="B36" s="100" t="n">
        <f aca="false">SUM(Q36)</f>
        <v>67</v>
      </c>
      <c r="C36" s="123" t="n">
        <v>27</v>
      </c>
      <c r="D36" s="124" t="s">
        <v>106</v>
      </c>
      <c r="E36" s="124" t="s">
        <v>107</v>
      </c>
      <c r="F36" s="39"/>
      <c r="G36" s="39"/>
      <c r="H36" s="39"/>
      <c r="I36" s="39" t="n">
        <v>30</v>
      </c>
      <c r="J36" s="39"/>
      <c r="K36" s="39"/>
      <c r="L36" s="39" t="n">
        <v>37</v>
      </c>
      <c r="M36" s="39"/>
      <c r="N36" s="39"/>
      <c r="O36" s="39"/>
      <c r="P36" s="39"/>
      <c r="Q36" s="137" t="n">
        <f aca="false">SUM(G36+H36+I36+J36+K36+L36+M36+N36+O36+P36-S36)</f>
        <v>67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58" t="n">
        <v>26</v>
      </c>
      <c r="B37" s="100" t="n">
        <f aca="false">SUM(Q37)</f>
        <v>54</v>
      </c>
      <c r="C37" s="123" t="n">
        <v>13</v>
      </c>
      <c r="D37" s="124" t="s">
        <v>155</v>
      </c>
      <c r="E37" s="124" t="s">
        <v>122</v>
      </c>
      <c r="F37" s="39"/>
      <c r="G37" s="39" t="n">
        <v>29</v>
      </c>
      <c r="H37" s="39"/>
      <c r="I37" s="39" t="n">
        <v>25</v>
      </c>
      <c r="J37" s="39"/>
      <c r="K37" s="39"/>
      <c r="L37" s="39"/>
      <c r="M37" s="39"/>
      <c r="N37" s="39"/>
      <c r="O37" s="39"/>
      <c r="P37" s="39"/>
      <c r="Q37" s="137" t="n">
        <f aca="false">SUM(G37+H37+I37+J37+K37+L37+M37+N37+O37+P37-S37)</f>
        <v>54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58" t="n">
        <v>27</v>
      </c>
      <c r="B38" s="100" t="n">
        <f aca="false">SUM(Q38)</f>
        <v>50</v>
      </c>
      <c r="C38" s="123" t="n">
        <v>38</v>
      </c>
      <c r="D38" s="124" t="s">
        <v>156</v>
      </c>
      <c r="E38" s="124" t="s">
        <v>122</v>
      </c>
      <c r="F38" s="39"/>
      <c r="G38" s="39"/>
      <c r="H38" s="39"/>
      <c r="I38" s="39"/>
      <c r="J38" s="39"/>
      <c r="K38" s="39"/>
      <c r="L38" s="39"/>
      <c r="M38" s="39" t="n">
        <v>50</v>
      </c>
      <c r="N38" s="39"/>
      <c r="O38" s="39"/>
      <c r="P38" s="39"/>
      <c r="Q38" s="137" t="n">
        <f aca="false">SUM(G38+H38+I38+J38+K38+L38+M38+N38+O38+P38-S38)</f>
        <v>50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58" t="n">
        <v>28</v>
      </c>
      <c r="B39" s="100" t="n">
        <f aca="false">SUM(Q39)</f>
        <v>48</v>
      </c>
      <c r="C39" s="123" t="n">
        <v>35</v>
      </c>
      <c r="D39" s="124" t="s">
        <v>157</v>
      </c>
      <c r="E39" s="124" t="s">
        <v>158</v>
      </c>
      <c r="F39" s="39"/>
      <c r="G39" s="39"/>
      <c r="H39" s="39"/>
      <c r="I39" s="39"/>
      <c r="J39" s="39"/>
      <c r="K39" s="39"/>
      <c r="L39" s="39" t="n">
        <v>48</v>
      </c>
      <c r="M39" s="39"/>
      <c r="N39" s="39"/>
      <c r="O39" s="39"/>
      <c r="P39" s="39"/>
      <c r="Q39" s="137" t="n">
        <f aca="false">SUM(G39+H39+I39+J39+K39+L39+M39+N39+O39+P39-S39)</f>
        <v>48</v>
      </c>
      <c r="R39" s="40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58" t="n">
        <v>29</v>
      </c>
      <c r="B40" s="100" t="n">
        <f aca="false">SUM(Q40)</f>
        <v>46</v>
      </c>
      <c r="C40" s="123" t="n">
        <v>31</v>
      </c>
      <c r="D40" s="124" t="s">
        <v>159</v>
      </c>
      <c r="E40" s="124" t="s">
        <v>125</v>
      </c>
      <c r="F40" s="39"/>
      <c r="G40" s="39"/>
      <c r="H40" s="127"/>
      <c r="I40" s="39"/>
      <c r="J40" s="127" t="n">
        <v>46</v>
      </c>
      <c r="K40" s="39"/>
      <c r="L40" s="39"/>
      <c r="M40" s="39"/>
      <c r="N40" s="39"/>
      <c r="O40" s="39"/>
      <c r="P40" s="39"/>
      <c r="Q40" s="137" t="n">
        <f aca="false">SUM(G40+H40+I40+J40+K40+L40+M40+N40+O40+P40-S40)</f>
        <v>46</v>
      </c>
      <c r="R40" s="126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58" t="n">
        <v>30</v>
      </c>
      <c r="B41" s="100" t="n">
        <f aca="false">SUM(Q41)</f>
        <v>46</v>
      </c>
      <c r="C41" s="96" t="n">
        <v>37</v>
      </c>
      <c r="D41" s="97" t="s">
        <v>160</v>
      </c>
      <c r="E41" s="97" t="s">
        <v>161</v>
      </c>
      <c r="F41" s="39"/>
      <c r="G41" s="39"/>
      <c r="H41" s="127"/>
      <c r="I41" s="39"/>
      <c r="J41" s="127"/>
      <c r="K41" s="39"/>
      <c r="L41" s="39"/>
      <c r="M41" s="39"/>
      <c r="N41" s="39" t="n">
        <v>46</v>
      </c>
      <c r="O41" s="39"/>
      <c r="P41" s="39"/>
      <c r="Q41" s="137" t="n">
        <f aca="false">SUM(G41+H41+I41+J41+K41+L41+M41+N41+O41+P41-S41)</f>
        <v>46</v>
      </c>
      <c r="R41" s="126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58" t="n">
        <v>31</v>
      </c>
      <c r="B42" s="95" t="n">
        <f aca="false">SUM(Q42)</f>
        <v>45</v>
      </c>
      <c r="C42" s="96" t="n">
        <v>2</v>
      </c>
      <c r="D42" s="97" t="s">
        <v>162</v>
      </c>
      <c r="E42" s="97" t="s">
        <v>136</v>
      </c>
      <c r="F42" s="39"/>
      <c r="G42" s="39" t="n">
        <v>45</v>
      </c>
      <c r="H42" s="39"/>
      <c r="I42" s="39"/>
      <c r="J42" s="127"/>
      <c r="K42" s="39"/>
      <c r="L42" s="39"/>
      <c r="M42" s="39"/>
      <c r="N42" s="39"/>
      <c r="O42" s="39"/>
      <c r="P42" s="39"/>
      <c r="Q42" s="137" t="n">
        <f aca="false">SUM(G42+H42+I42+J42+K42+L42+M42+N42+O42+P42-S42)</f>
        <v>45</v>
      </c>
      <c r="R42" s="126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58" t="n">
        <v>32</v>
      </c>
      <c r="B43" s="100" t="n">
        <f aca="false">SUM(Q43)</f>
        <v>45</v>
      </c>
      <c r="C43" s="132" t="n">
        <v>33</v>
      </c>
      <c r="D43" s="131" t="s">
        <v>163</v>
      </c>
      <c r="E43" s="131" t="s">
        <v>164</v>
      </c>
      <c r="F43" s="39"/>
      <c r="G43" s="39"/>
      <c r="H43" s="39"/>
      <c r="I43" s="39"/>
      <c r="J43" s="39"/>
      <c r="K43" s="39"/>
      <c r="L43" s="39" t="n">
        <v>45</v>
      </c>
      <c r="M43" s="39"/>
      <c r="N43" s="39"/>
      <c r="O43" s="39"/>
      <c r="P43" s="39"/>
      <c r="Q43" s="137" t="n">
        <f aca="false">SUM(G43+H43+I43+J43+K43+L43+M43+N43+O43+P43-S43)</f>
        <v>45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58" t="n">
        <v>33</v>
      </c>
      <c r="B44" s="100" t="n">
        <f aca="false">SUM(Q44)</f>
        <v>44</v>
      </c>
      <c r="C44" s="123" t="n">
        <v>9</v>
      </c>
      <c r="D44" s="124" t="s">
        <v>165</v>
      </c>
      <c r="E44" s="124" t="s">
        <v>136</v>
      </c>
      <c r="F44" s="40"/>
      <c r="G44" s="39"/>
      <c r="H44" s="127"/>
      <c r="I44" s="39"/>
      <c r="J44" s="127" t="n">
        <v>44</v>
      </c>
      <c r="K44" s="39"/>
      <c r="L44" s="39"/>
      <c r="M44" s="39"/>
      <c r="N44" s="39"/>
      <c r="O44" s="39"/>
      <c r="P44" s="39"/>
      <c r="Q44" s="137" t="n">
        <f aca="false">SUM(G44+H44+I44+J44+K44+L44+M44+N44+O44+P44-S44)</f>
        <v>44</v>
      </c>
      <c r="R44" s="126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58" t="n">
        <v>34</v>
      </c>
      <c r="B45" s="100" t="n">
        <f aca="false">SUM(Q45)</f>
        <v>40</v>
      </c>
      <c r="C45" s="96" t="n">
        <v>6</v>
      </c>
      <c r="D45" s="97" t="s">
        <v>166</v>
      </c>
      <c r="E45" s="97" t="s">
        <v>167</v>
      </c>
      <c r="F45" s="40"/>
      <c r="G45" s="39"/>
      <c r="H45" s="39"/>
      <c r="I45" s="39" t="n">
        <v>40</v>
      </c>
      <c r="J45" s="39"/>
      <c r="K45" s="39"/>
      <c r="L45" s="39"/>
      <c r="M45" s="39"/>
      <c r="N45" s="39"/>
      <c r="O45" s="39"/>
      <c r="P45" s="39"/>
      <c r="Q45" s="137" t="n">
        <f aca="false">SUM(G45+H45+I45+J45+K45+L45+M45+N45+O45+P45-S45)</f>
        <v>40</v>
      </c>
      <c r="R45" s="126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58" t="n">
        <v>35</v>
      </c>
      <c r="B46" s="100" t="n">
        <f aca="false">SUM(Q46)</f>
        <v>40</v>
      </c>
      <c r="C46" s="123" t="n">
        <v>32</v>
      </c>
      <c r="D46" s="124" t="s">
        <v>168</v>
      </c>
      <c r="E46" s="124" t="s">
        <v>169</v>
      </c>
      <c r="F46" s="40"/>
      <c r="G46" s="39"/>
      <c r="H46" s="39"/>
      <c r="I46" s="39"/>
      <c r="J46" s="39"/>
      <c r="K46" s="39"/>
      <c r="L46" s="39" t="n">
        <v>40</v>
      </c>
      <c r="M46" s="39"/>
      <c r="N46" s="39"/>
      <c r="O46" s="39"/>
      <c r="P46" s="39"/>
      <c r="Q46" s="137" t="n">
        <f aca="false">SUM(G46+H46+I46+J46+K46+L46+M46+N46+O46+P46-S46)</f>
        <v>40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58" t="n">
        <v>36</v>
      </c>
      <c r="B47" s="100" t="n">
        <f aca="false">SUM(Q47)</f>
        <v>39</v>
      </c>
      <c r="C47" s="123" t="n">
        <v>29</v>
      </c>
      <c r="D47" s="124" t="s">
        <v>170</v>
      </c>
      <c r="E47" s="124" t="s">
        <v>125</v>
      </c>
      <c r="F47" s="40"/>
      <c r="G47" s="39"/>
      <c r="H47" s="39"/>
      <c r="I47" s="39" t="n">
        <v>39</v>
      </c>
      <c r="J47" s="39"/>
      <c r="K47" s="39"/>
      <c r="L47" s="39"/>
      <c r="M47" s="39"/>
      <c r="N47" s="39"/>
      <c r="O47" s="39"/>
      <c r="P47" s="39"/>
      <c r="Q47" s="137" t="n">
        <f aca="false">SUM(G47+H47+I47+J47+K47+L47+M47+N47+O47+P47-S47)</f>
        <v>39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58" t="n">
        <v>37</v>
      </c>
      <c r="B48" s="100" t="n">
        <f aca="false">SUM(Q48)</f>
        <v>39</v>
      </c>
      <c r="C48" s="123" t="n">
        <v>36</v>
      </c>
      <c r="D48" s="124" t="s">
        <v>171</v>
      </c>
      <c r="E48" s="124" t="s">
        <v>107</v>
      </c>
      <c r="F48" s="40"/>
      <c r="G48" s="39"/>
      <c r="H48" s="39"/>
      <c r="I48" s="39"/>
      <c r="J48" s="39"/>
      <c r="K48" s="39"/>
      <c r="L48" s="39" t="n">
        <v>39</v>
      </c>
      <c r="M48" s="39"/>
      <c r="N48" s="39"/>
      <c r="O48" s="39"/>
      <c r="P48" s="39"/>
      <c r="Q48" s="137" t="n">
        <f aca="false">SUM(G48+H48+I48+J48+K48+L48+M48+N48+O48+P48-S48)</f>
        <v>39</v>
      </c>
      <c r="R48" s="40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58" t="n">
        <v>38</v>
      </c>
      <c r="B49" s="100" t="n">
        <f aca="false">SUM(Q49)</f>
        <v>38</v>
      </c>
      <c r="C49" s="96" t="n">
        <v>3</v>
      </c>
      <c r="D49" s="98" t="s">
        <v>172</v>
      </c>
      <c r="E49" s="98" t="s">
        <v>173</v>
      </c>
      <c r="F49" s="40"/>
      <c r="G49" s="39" t="n">
        <v>38</v>
      </c>
      <c r="H49" s="39"/>
      <c r="I49" s="39"/>
      <c r="J49" s="39"/>
      <c r="K49" s="39"/>
      <c r="L49" s="39"/>
      <c r="M49" s="39"/>
      <c r="N49" s="39"/>
      <c r="O49" s="39"/>
      <c r="P49" s="39"/>
      <c r="Q49" s="137" t="n">
        <f aca="false">SUM(G49+H49+I49+J49+K49+L49+M49+N49+O49+P49-S49)</f>
        <v>38</v>
      </c>
      <c r="R49" s="126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58" t="n">
        <v>39</v>
      </c>
      <c r="B50" s="100" t="n">
        <f aca="false">SUM(Q50)</f>
        <v>37</v>
      </c>
      <c r="C50" s="123" t="n">
        <v>30</v>
      </c>
      <c r="D50" s="124" t="s">
        <v>174</v>
      </c>
      <c r="E50" s="124" t="s">
        <v>88</v>
      </c>
      <c r="F50" s="40"/>
      <c r="G50" s="39"/>
      <c r="H50" s="39"/>
      <c r="I50" s="39" t="n">
        <v>37</v>
      </c>
      <c r="J50" s="39"/>
      <c r="K50" s="39"/>
      <c r="L50" s="39"/>
      <c r="M50" s="39"/>
      <c r="N50" s="39"/>
      <c r="O50" s="39"/>
      <c r="P50" s="39"/>
      <c r="Q50" s="137" t="n">
        <f aca="false">SUM(G50+H50+I50+J50+K50+L50+M50+N50+O50+P50-S50)</f>
        <v>37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58" t="n">
        <v>40</v>
      </c>
      <c r="B51" s="100" t="n">
        <f aca="false">SUM(Q51)</f>
        <v>35</v>
      </c>
      <c r="C51" s="123" t="n">
        <v>1</v>
      </c>
      <c r="D51" s="124" t="s">
        <v>175</v>
      </c>
      <c r="E51" s="124" t="s">
        <v>122</v>
      </c>
      <c r="F51" s="40"/>
      <c r="G51" s="39" t="n">
        <v>35</v>
      </c>
      <c r="H51" s="39"/>
      <c r="I51" s="39"/>
      <c r="J51" s="39"/>
      <c r="K51" s="39"/>
      <c r="L51" s="39"/>
      <c r="M51" s="39"/>
      <c r="N51" s="39"/>
      <c r="O51" s="39"/>
      <c r="P51" s="39"/>
      <c r="Q51" s="137" t="n">
        <f aca="false">SUM(G51+H51+I51+J51+K51+L51+M51+N51+O51+P51-S51)</f>
        <v>35</v>
      </c>
      <c r="R51" s="40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58" t="n">
        <v>41</v>
      </c>
      <c r="B52" s="100" t="n">
        <f aca="false">SUM(Q52)</f>
        <v>33</v>
      </c>
      <c r="C52" s="123" t="n">
        <v>72</v>
      </c>
      <c r="D52" s="124" t="s">
        <v>176</v>
      </c>
      <c r="E52" s="124" t="s">
        <v>119</v>
      </c>
      <c r="F52" s="40"/>
      <c r="G52" s="39"/>
      <c r="H52" s="127"/>
      <c r="I52" s="39"/>
      <c r="J52" s="127" t="n">
        <v>33</v>
      </c>
      <c r="K52" s="39"/>
      <c r="L52" s="39"/>
      <c r="M52" s="39"/>
      <c r="N52" s="39"/>
      <c r="O52" s="39"/>
      <c r="P52" s="39"/>
      <c r="Q52" s="137" t="n">
        <f aca="false">SUM(G52+H52+I52+J52+K52+L52+M52+N52+O52+P52-S52)</f>
        <v>33</v>
      </c>
      <c r="R52" s="126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58" t="n">
        <v>42</v>
      </c>
      <c r="B53" s="100" t="n">
        <f aca="false">SUM(Q53)</f>
        <v>31</v>
      </c>
      <c r="C53" s="123" t="n">
        <v>90</v>
      </c>
      <c r="D53" s="124" t="s">
        <v>92</v>
      </c>
      <c r="E53" s="124" t="s">
        <v>59</v>
      </c>
      <c r="F53" s="40"/>
      <c r="G53" s="39"/>
      <c r="H53" s="127"/>
      <c r="I53" s="39"/>
      <c r="J53" s="127" t="n">
        <v>31</v>
      </c>
      <c r="K53" s="39"/>
      <c r="L53" s="39"/>
      <c r="M53" s="39"/>
      <c r="N53" s="39"/>
      <c r="O53" s="39"/>
      <c r="P53" s="39"/>
      <c r="Q53" s="137" t="n">
        <f aca="false">SUM(G53+H53+I53+J53+K53+L53+M53+N53+O53+P53-S53)</f>
        <v>31</v>
      </c>
      <c r="R53" s="126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58" t="n">
        <v>43</v>
      </c>
      <c r="B54" s="100" t="n">
        <f aca="false">SUM(Q54)</f>
        <v>27</v>
      </c>
      <c r="C54" s="96" t="n">
        <v>61</v>
      </c>
      <c r="D54" s="97" t="s">
        <v>58</v>
      </c>
      <c r="E54" s="97" t="s">
        <v>59</v>
      </c>
      <c r="F54" s="40"/>
      <c r="G54" s="39"/>
      <c r="H54" s="39"/>
      <c r="I54" s="39" t="n">
        <v>27</v>
      </c>
      <c r="J54" s="39"/>
      <c r="K54" s="39"/>
      <c r="L54" s="39"/>
      <c r="M54" s="39"/>
      <c r="N54" s="39"/>
      <c r="O54" s="39"/>
      <c r="P54" s="39"/>
      <c r="Q54" s="137" t="n">
        <f aca="false">SUM(G54+H54+I54+J54+K54+L54+M54+N54+O54+P54-S54)</f>
        <v>27</v>
      </c>
      <c r="R54" s="40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58" t="n">
        <v>44</v>
      </c>
      <c r="B55" s="100" t="n">
        <f aca="false">SUM(Q55)</f>
        <v>26</v>
      </c>
      <c r="C55" s="96" t="n">
        <v>88</v>
      </c>
      <c r="D55" s="97" t="s">
        <v>110</v>
      </c>
      <c r="E55" s="97" t="s">
        <v>59</v>
      </c>
      <c r="F55" s="40"/>
      <c r="G55" s="39"/>
      <c r="H55" s="127"/>
      <c r="I55" s="39" t="n">
        <v>26</v>
      </c>
      <c r="J55" s="127"/>
      <c r="K55" s="39"/>
      <c r="L55" s="39"/>
      <c r="M55" s="39"/>
      <c r="N55" s="39"/>
      <c r="O55" s="39"/>
      <c r="P55" s="39"/>
      <c r="Q55" s="137" t="n">
        <f aca="false">SUM(G55+H55+I55+J55+K55+L55+M55+N55+O55+P55-S55)</f>
        <v>26</v>
      </c>
      <c r="R55" s="126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58" t="n">
        <v>45</v>
      </c>
      <c r="B56" s="100" t="n">
        <f aca="false">SUM(Q56)</f>
        <v>0</v>
      </c>
      <c r="C56" s="96"/>
      <c r="D56" s="97"/>
      <c r="E56" s="97"/>
      <c r="F56" s="40"/>
      <c r="G56" s="39"/>
      <c r="H56" s="127"/>
      <c r="I56" s="39"/>
      <c r="J56" s="127"/>
      <c r="K56" s="39"/>
      <c r="L56" s="39"/>
      <c r="M56" s="39"/>
      <c r="N56" s="39"/>
      <c r="O56" s="39"/>
      <c r="P56" s="39"/>
      <c r="Q56" s="137" t="n">
        <f aca="false">SUM(G56+H56+I56+J56+K56+L56+M56+N56+O56+P56-S56)</f>
        <v>0</v>
      </c>
      <c r="R56" s="126"/>
      <c r="S56" s="4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134"/>
      <c r="H57" s="134"/>
      <c r="I57" s="134"/>
      <c r="J57" s="134"/>
      <c r="K57" s="134"/>
      <c r="L57" s="134"/>
      <c r="M57" s="134"/>
      <c r="N57" s="134"/>
      <c r="O57" s="134" t="n">
        <f aca="false">SUM(O12:O56)</f>
        <v>0</v>
      </c>
      <c r="P57" s="134" t="n">
        <f aca="false">SUM(P12:P56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120"/>
      <c r="C58" s="0"/>
      <c r="D58" s="82"/>
      <c r="E58" s="83"/>
      <c r="F58" s="0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69" t="n">
        <f aca="false">SUM(G58+H58+I58+J58+K58+L58+M58+N58+O58+P58)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69" t="n">
        <f aca="false">COUNT(G12:G56)</f>
        <v>21</v>
      </c>
      <c r="H59" s="69" t="n">
        <f aca="false">COUNT(H12:H56)</f>
        <v>8</v>
      </c>
      <c r="I59" s="69" t="n">
        <f aca="false">COUNT(I12:I56)</f>
        <v>25</v>
      </c>
      <c r="J59" s="69" t="n">
        <f aca="false">COUNT(J12:J56)</f>
        <v>19</v>
      </c>
      <c r="K59" s="69" t="n">
        <f aca="false">COUNT(K12:K56)</f>
        <v>6</v>
      </c>
      <c r="L59" s="69" t="n">
        <f aca="false">COUNT(L12:L56)</f>
        <v>13</v>
      </c>
      <c r="M59" s="69" t="n">
        <f aca="false">COUNT(M12:M56)</f>
        <v>17</v>
      </c>
      <c r="N59" s="69" t="n">
        <f aca="false">COUNT(N12:N56)</f>
        <v>10</v>
      </c>
      <c r="O59" s="69" t="n">
        <f aca="false">COUNT(O12:O56)</f>
        <v>0</v>
      </c>
      <c r="P59" s="69" t="n">
        <f aca="false">COUNT(P12:P56)</f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6-18T13:54:46Z</cp:lastPrinted>
  <dcterms:modified xsi:type="dcterms:W3CDTF">2006-06-18T13:58:31Z</dcterms:modified>
  <cp:revision>0</cp:revision>
  <dc:subject/>
  <dc:title/>
</cp:coreProperties>
</file>